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September 2004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67164</c:v>
                </c:pt>
                <c:pt idx="1">
                  <c:v>1023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69499</c:v>
                </c:pt>
                <c:pt idx="1">
                  <c:v>7577</c:v>
                </c:pt>
                <c:pt idx="2">
                  <c:v>3849</c:v>
                </c:pt>
                <c:pt idx="3">
                  <c:v>2921</c:v>
                </c:pt>
                <c:pt idx="4">
                  <c:v>79201</c:v>
                </c:pt>
                <c:pt idx="5">
                  <c:v>978</c:v>
                </c:pt>
                <c:pt idx="6">
                  <c:v>19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7245971011</c:v>
                </c:pt>
                <c:pt idx="1">
                  <c:v>8960570693</c:v>
                </c:pt>
                <c:pt idx="2">
                  <c:v>7406821641</c:v>
                </c:pt>
                <c:pt idx="3">
                  <c:v>2486124933</c:v>
                </c:pt>
                <c:pt idx="4">
                  <c:v>206001759869</c:v>
                </c:pt>
                <c:pt idx="5">
                  <c:v>10101522000</c:v>
                </c:pt>
                <c:pt idx="6">
                  <c:v>72874255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6718412759</c:v>
                </c:pt>
                <c:pt idx="1">
                  <c:v>305275582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07127.109985325</c:v>
                </c:pt>
                <c:pt idx="1">
                  <c:v>262821.471901701</c:v>
                </c:pt>
                <c:pt idx="2">
                  <c:v>188805.679346811</c:v>
                </c:pt>
                <c:pt idx="3">
                  <c:v>164489.709956432</c:v>
                </c:pt>
                <c:pt idx="4">
                  <c:v>247260.768376933</c:v>
                </c:pt>
              </c:numCache>
            </c:numRef>
          </c:val>
        </c:ser>
        <c:gapWidth val="150"/>
        <c:overlap val="0"/>
        <c:axId val="39036619"/>
        <c:axId val="34351092"/>
      </c:barChart>
      <c:catAx>
        <c:axId val="3903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51092"/>
        <c:crossesAt val="0"/>
        <c:auto val="1"/>
        <c:lblAlgn val="ctr"/>
        <c:lblOffset val="100"/>
        <c:noMultiLvlLbl val="0"/>
      </c:catAx>
      <c:valAx>
        <c:axId val="3435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6071071071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36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0328754.601227</c:v>
                </c:pt>
                <c:pt idx="1">
                  <c:v>21581000</c:v>
                </c:pt>
                <c:pt idx="2">
                  <c:v>10317237.4616172</c:v>
                </c:pt>
                <c:pt idx="3">
                  <c:v>10100305.9360731</c:v>
                </c:pt>
                <c:pt idx="4">
                  <c:v>10762625</c:v>
                </c:pt>
              </c:numCache>
            </c:numRef>
          </c:val>
        </c:ser>
        <c:gapWidth val="150"/>
        <c:overlap val="0"/>
        <c:axId val="25501883"/>
        <c:axId val="26754547"/>
      </c:barChart>
      <c:catAx>
        <c:axId val="2550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725322761004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54547"/>
        <c:crossesAt val="0"/>
        <c:auto val="1"/>
        <c:lblAlgn val="ctr"/>
        <c:lblOffset val="100"/>
        <c:noMultiLvlLbl val="0"/>
      </c:catAx>
      <c:valAx>
        <c:axId val="2675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01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182601.38484888</c:v>
                </c:pt>
                <c:pt idx="1">
                  <c:v>843747.603833866</c:v>
                </c:pt>
                <c:pt idx="2">
                  <c:v>1249675.68268775</c:v>
                </c:pt>
                <c:pt idx="3">
                  <c:v>1155287.72842392</c:v>
                </c:pt>
                <c:pt idx="4">
                  <c:v>1656129.85151007</c:v>
                </c:pt>
              </c:numCache>
            </c:numRef>
          </c:val>
        </c:ser>
        <c:gapWidth val="150"/>
        <c:overlap val="0"/>
        <c:axId val="58402185"/>
        <c:axId val="15807461"/>
      </c:barChart>
      <c:catAx>
        <c:axId val="5840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07461"/>
        <c:crossesAt val="0"/>
        <c:auto val="1"/>
        <c:lblAlgn val="ctr"/>
        <c:lblOffset val="100"/>
        <c:noMultiLvlLbl val="0"/>
      </c:catAx>
      <c:valAx>
        <c:axId val="1580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29259166874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02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924349.60795012</c:v>
                </c:pt>
                <c:pt idx="1">
                  <c:v>5281122.68518519</c:v>
                </c:pt>
                <c:pt idx="2">
                  <c:v>1499963.89844893</c:v>
                </c:pt>
                <c:pt idx="3">
                  <c:v>1476475.07904903</c:v>
                </c:pt>
                <c:pt idx="4">
                  <c:v>3019961.53846154</c:v>
                </c:pt>
              </c:numCache>
            </c:numRef>
          </c:val>
        </c:ser>
        <c:gapWidth val="150"/>
        <c:overlap val="0"/>
        <c:axId val="68397538"/>
        <c:axId val="67423679"/>
      </c:barChart>
      <c:catAx>
        <c:axId val="6839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23679"/>
        <c:crossesAt val="0"/>
        <c:auto val="1"/>
        <c:lblAlgn val="ctr"/>
        <c:lblOffset val="100"/>
        <c:noMultiLvlLbl val="0"/>
      </c:catAx>
      <c:valAx>
        <c:axId val="6742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20372902423865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97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851121.168435467</c:v>
                </c:pt>
                <c:pt idx="1">
                  <c:v>458035.653650255</c:v>
                </c:pt>
                <c:pt idx="2">
                  <c:v>950403.916380789</c:v>
                </c:pt>
                <c:pt idx="3">
                  <c:v>770640.834613113</c:v>
                </c:pt>
                <c:pt idx="4">
                  <c:v>1426677.62128326</c:v>
                </c:pt>
              </c:numCache>
            </c:numRef>
          </c:val>
        </c:ser>
        <c:gapWidth val="150"/>
        <c:overlap val="0"/>
        <c:axId val="22379947"/>
        <c:axId val="78810764"/>
      </c:barChart>
      <c:catAx>
        <c:axId val="22379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10764"/>
        <c:crossesAt val="0"/>
        <c:auto val="1"/>
        <c:lblAlgn val="ctr"/>
        <c:lblOffset val="100"/>
        <c:noMultiLvlLbl val="0"/>
      </c:catAx>
      <c:valAx>
        <c:axId val="7881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2037543510691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79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600999.48067575</c:v>
                </c:pt>
                <c:pt idx="1">
                  <c:v>1544876.29146275</c:v>
                </c:pt>
                <c:pt idx="2">
                  <c:v>2652433.09811581</c:v>
                </c:pt>
                <c:pt idx="3">
                  <c:v>2486015.37971884</c:v>
                </c:pt>
                <c:pt idx="4">
                  <c:v>2846812.43286924</c:v>
                </c:pt>
              </c:numCache>
            </c:numRef>
          </c:val>
        </c:ser>
        <c:gapWidth val="150"/>
        <c:overlap val="0"/>
        <c:axId val="49934153"/>
        <c:axId val="91010940"/>
      </c:barChart>
      <c:catAx>
        <c:axId val="4993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10940"/>
        <c:crossesAt val="0"/>
        <c:auto val="1"/>
        <c:lblAlgn val="ctr"/>
        <c:lblOffset val="100"/>
        <c:noMultiLvlLbl val="0"/>
      </c:catAx>
      <c:valAx>
        <c:axId val="9101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2027261462205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34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4740</c:v>
                </c:pt>
                <c:pt idx="1">
                  <c:v>1608</c:v>
                </c:pt>
                <c:pt idx="2">
                  <c:v>295</c:v>
                </c:pt>
                <c:pt idx="3">
                  <c:v>277</c:v>
                </c:pt>
                <c:pt idx="4">
                  <c:v>7027</c:v>
                </c:pt>
                <c:pt idx="5">
                  <c:v>595</c:v>
                </c:pt>
                <c:pt idx="6">
                  <c:v>5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69,4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3734299289646</cdr:x>
      <cdr:y>0.122957099080695</cdr:y>
    </cdr:to>
    <cdr:sp>
      <cdr:nvSpPr>
        <cdr:cNvPr id="2" name="Text 1"/>
        <cdr:cNvSpPr/>
      </cdr:nvSpPr>
      <cdr:spPr>
        <a:xfrm>
          <a:off x="4195440" y="97920"/>
          <a:ext cx="8838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238133320789</cdr:x>
      <cdr:y>0.209525025536261</cdr:y>
    </cdr:to>
    <cdr:sp>
      <cdr:nvSpPr>
        <cdr:cNvPr id="3" name="Text 2"/>
        <cdr:cNvSpPr/>
      </cdr:nvSpPr>
      <cdr:spPr>
        <a:xfrm>
          <a:off x="3263760" y="97920"/>
          <a:ext cx="158976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7.25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5,1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65,97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339,490,195,699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67164</v>
      </c>
      <c r="C6" s="5" t="n">
        <f aca="false">B6/B$9</f>
        <v>0.78203361455509</v>
      </c>
      <c r="D6" s="6" t="n">
        <v>66718412759</v>
      </c>
      <c r="E6" s="5" t="n">
        <f aca="false">D6/D$9</f>
        <v>0.68607894049876</v>
      </c>
    </row>
    <row r="7" customFormat="false" ht="12.75" hidden="false" customHeight="false" outlineLevel="0" collapsed="false">
      <c r="A7" s="1" t="s">
        <v>10</v>
      </c>
      <c r="B7" s="4" t="n">
        <v>102335</v>
      </c>
      <c r="C7" s="5" t="n">
        <f aca="false">B7/B$9</f>
        <v>0.21796638544491</v>
      </c>
      <c r="D7" s="6" t="n">
        <v>30527558252</v>
      </c>
      <c r="E7" s="5" t="n">
        <f aca="false">D7/D$9</f>
        <v>0.3139210595012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69499</v>
      </c>
      <c r="C9" s="15" t="n">
        <f aca="false">SUM(C6:C7)</f>
        <v>1</v>
      </c>
      <c r="D9" s="16" t="n">
        <f aca="false">SUM(D6:D7)</f>
        <v>97245971011</v>
      </c>
      <c r="E9" s="15" t="n">
        <f aca="false">SUM(E6:E7)</f>
        <v>1</v>
      </c>
      <c r="G9" s="17" t="n">
        <f aca="false">+D9/1000000000</f>
        <v>97.24597101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4740</v>
      </c>
      <c r="C5" s="5" t="n">
        <f aca="false">B5/B$13</f>
        <v>0.890893416598331</v>
      </c>
      <c r="D5" s="4" t="n">
        <v>469499</v>
      </c>
      <c r="E5" s="5" t="n">
        <f aca="false">D5/D$13</f>
        <v>0.829534311343707</v>
      </c>
      <c r="F5" s="6" t="n">
        <v>97245971011</v>
      </c>
      <c r="G5" s="5" t="n">
        <f aca="false">F5/F$13</f>
        <v>0.286447067523625</v>
      </c>
      <c r="H5" s="6" t="n">
        <f aca="false">IF(D5=0,"-",+F5/D5)</f>
        <v>207127.109985325</v>
      </c>
      <c r="I5" s="23"/>
    </row>
    <row r="6" customFormat="false" ht="12.75" hidden="false" customHeight="false" outlineLevel="0" collapsed="false">
      <c r="A6" s="3" t="s">
        <v>17</v>
      </c>
      <c r="B6" s="4" t="n">
        <v>1608</v>
      </c>
      <c r="C6" s="5" t="n">
        <f aca="false">B6/B$13</f>
        <v>0.0169053176055005</v>
      </c>
      <c r="D6" s="4" t="n">
        <v>7577</v>
      </c>
      <c r="E6" s="5" t="n">
        <f aca="false">D6/D$13</f>
        <v>0.0133874225015416</v>
      </c>
      <c r="F6" s="6" t="n">
        <v>8960570693</v>
      </c>
      <c r="G6" s="5" t="n">
        <f aca="false">F6/F$13</f>
        <v>0.0263941957868635</v>
      </c>
      <c r="H6" s="6" t="n">
        <f aca="false">IF(D6=0,"-",+F6/D6)</f>
        <v>1182601.38484888</v>
      </c>
    </row>
    <row r="7" customFormat="false" ht="12.75" hidden="false" customHeight="false" outlineLevel="0" collapsed="false">
      <c r="A7" s="3" t="s">
        <v>18</v>
      </c>
      <c r="B7" s="4" t="n">
        <v>295</v>
      </c>
      <c r="C7" s="5" t="n">
        <f aca="false">B7/B$13</f>
        <v>0.00310141087911857</v>
      </c>
      <c r="D7" s="4" t="n">
        <v>3849</v>
      </c>
      <c r="E7" s="5" t="n">
        <f aca="false">D7/D$13</f>
        <v>0.00680060567618233</v>
      </c>
      <c r="F7" s="6" t="n">
        <v>7406821641</v>
      </c>
      <c r="G7" s="5" t="n">
        <f aca="false">F7/F$13</f>
        <v>0.0218174831993295</v>
      </c>
      <c r="H7" s="6" t="n">
        <f aca="false">IF(D7=0,"-",+F7/D7)</f>
        <v>1924349.60795012</v>
      </c>
    </row>
    <row r="8" customFormat="false" ht="12.75" hidden="false" customHeight="false" outlineLevel="0" collapsed="false">
      <c r="A8" s="3" t="s">
        <v>19</v>
      </c>
      <c r="B8" s="4" t="n">
        <v>277</v>
      </c>
      <c r="C8" s="5" t="n">
        <f aca="false">B8/B$13</f>
        <v>0.00291217224920625</v>
      </c>
      <c r="D8" s="4" t="n">
        <v>2921</v>
      </c>
      <c r="E8" s="5" t="n">
        <f aca="false">D8/D$13</f>
        <v>0.00516096886986973</v>
      </c>
      <c r="F8" s="6" t="n">
        <v>2486124933</v>
      </c>
      <c r="G8" s="5" t="n">
        <f aca="false">F8/F$13</f>
        <v>0.00732311260972101</v>
      </c>
      <c r="H8" s="6" t="n">
        <f aca="false">IF(D8=0,"-",+F8/D8)</f>
        <v>851121.168435467</v>
      </c>
    </row>
    <row r="9" customFormat="false" ht="12.75" hidden="false" customHeight="false" outlineLevel="0" collapsed="false">
      <c r="A9" s="3" t="s">
        <v>20</v>
      </c>
      <c r="B9" s="4" t="n">
        <v>7027</v>
      </c>
      <c r="C9" s="5" t="n">
        <f aca="false">B9/B$13</f>
        <v>0.073876658466326</v>
      </c>
      <c r="D9" s="4" t="n">
        <v>79201</v>
      </c>
      <c r="E9" s="5" t="n">
        <f aca="false">D9/D$13</f>
        <v>0.139936287388755</v>
      </c>
      <c r="F9" s="6" t="n">
        <v>206001759869</v>
      </c>
      <c r="G9" s="5" t="n">
        <f aca="false">F9/F$13</f>
        <v>0.606797375826564</v>
      </c>
      <c r="H9" s="6" t="n">
        <f aca="false">IF(D9=0,"-",+F9/D9)</f>
        <v>2600999.48067575</v>
      </c>
    </row>
    <row r="10" customFormat="false" ht="12.75" hidden="false" customHeight="false" outlineLevel="0" collapsed="false">
      <c r="A10" s="3" t="s">
        <v>21</v>
      </c>
      <c r="B10" s="4" t="n">
        <v>595</v>
      </c>
      <c r="C10" s="5" t="n">
        <f aca="false">B10/B$13</f>
        <v>0.00625538804432389</v>
      </c>
      <c r="D10" s="4" t="n">
        <v>978</v>
      </c>
      <c r="E10" s="5" t="n">
        <f aca="false">D10/D$13</f>
        <v>0.00172797930665272</v>
      </c>
      <c r="F10" s="6" t="n">
        <v>10101522000</v>
      </c>
      <c r="G10" s="5" t="n">
        <f aca="false">F10/F$13</f>
        <v>0.0297549741582412</v>
      </c>
      <c r="H10" s="6" t="n">
        <f aca="false">IF(D10=0,"-",+F10/D10)</f>
        <v>10328754.601227</v>
      </c>
    </row>
    <row r="11" customFormat="false" ht="12.75" hidden="false" customHeight="false" outlineLevel="0" collapsed="false">
      <c r="A11" s="3" t="s">
        <v>22</v>
      </c>
      <c r="B11" s="4" t="n">
        <v>576</v>
      </c>
      <c r="C11" s="5" t="n">
        <f aca="false">B11/B$13</f>
        <v>0.00605563615719422</v>
      </c>
      <c r="D11" s="4" t="n">
        <v>1954</v>
      </c>
      <c r="E11" s="5" t="n">
        <f aca="false">D11/D$13</f>
        <v>0.00345242491329184</v>
      </c>
      <c r="F11" s="6" t="n">
        <v>7287425552</v>
      </c>
      <c r="G11" s="5" t="n">
        <f aca="false">F11/F$13</f>
        <v>0.0214657908956558</v>
      </c>
      <c r="H11" s="6" t="n">
        <f aca="false">IF(D11=0,"-",+F11/D11)</f>
        <v>3729491.0706243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5118</v>
      </c>
      <c r="C13" s="24" t="n">
        <f aca="false">SUM(C5:C11)</f>
        <v>1</v>
      </c>
      <c r="D13" s="14" t="n">
        <f aca="false">SUM(D5:D11)</f>
        <v>565979</v>
      </c>
      <c r="E13" s="25" t="n">
        <f aca="false">SUM(E5:E11)</f>
        <v>1</v>
      </c>
      <c r="F13" s="16" t="n">
        <f aca="false">SUM(F5:F11)</f>
        <v>339490195699</v>
      </c>
      <c r="G13" s="25" t="n">
        <f aca="false">SUM(G5:G11)</f>
        <v>1</v>
      </c>
      <c r="H13" s="16" t="n">
        <f aca="false">F13/D13</f>
        <v>599828.254580117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8207</v>
      </c>
      <c r="C16" s="5" t="n">
        <f aca="false">B16/B$24</f>
        <v>0.94714792136642</v>
      </c>
      <c r="D16" s="4" t="n">
        <v>116217</v>
      </c>
      <c r="E16" s="5" t="n">
        <f aca="false">D16/D$24</f>
        <v>0.950207265324143</v>
      </c>
      <c r="F16" s="28" t="n">
        <v>30544323000</v>
      </c>
      <c r="G16" s="5" t="n">
        <f aca="false">F16/F$24</f>
        <v>0.756627261642948</v>
      </c>
      <c r="H16" s="28" t="n">
        <f aca="false">IF(D16=0,"-",+F16/D16)</f>
        <v>262821.47190170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54</v>
      </c>
      <c r="C17" s="5" t="n">
        <f aca="false">B17/B$24</f>
        <v>0.0137336076749548</v>
      </c>
      <c r="D17" s="4" t="n">
        <v>1252</v>
      </c>
      <c r="E17" s="5" t="n">
        <f aca="false">D17/D$24</f>
        <v>0.0102365359300776</v>
      </c>
      <c r="F17" s="28" t="n">
        <v>1056372000</v>
      </c>
      <c r="G17" s="5" t="n">
        <f aca="false">F17/F$24</f>
        <v>0.0261678693496099</v>
      </c>
      <c r="H17" s="28" t="n">
        <f aca="false">IF(D17=0,"-",+F17/D17)</f>
        <v>843747.603833866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99</v>
      </c>
      <c r="C18" s="5" t="n">
        <f aca="false">B18/B$24</f>
        <v>0.00245420064949553</v>
      </c>
      <c r="D18" s="4" t="n">
        <v>432</v>
      </c>
      <c r="E18" s="5" t="n">
        <f aca="false">D18/D$24</f>
        <v>0.00353209546469131</v>
      </c>
      <c r="F18" s="28" t="n">
        <v>2281445000</v>
      </c>
      <c r="G18" s="5" t="n">
        <f aca="false">F18/F$24</f>
        <v>0.0565147075919475</v>
      </c>
      <c r="H18" s="28" t="n">
        <f aca="false">IF(D18=0,"-",+F18/D18)</f>
        <v>5281122.68518519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36</v>
      </c>
      <c r="C19" s="5" t="n">
        <f aca="false">B19/B$24</f>
        <v>0.00337142715486254</v>
      </c>
      <c r="D19" s="4" t="n">
        <v>589</v>
      </c>
      <c r="E19" s="5" t="n">
        <f aca="false">D19/D$24</f>
        <v>0.00481575052940551</v>
      </c>
      <c r="F19" s="28" t="n">
        <v>269783000</v>
      </c>
      <c r="G19" s="5" t="n">
        <f aca="false">F19/F$24</f>
        <v>0.00668291690497837</v>
      </c>
      <c r="H19" s="28" t="n">
        <f aca="false">IF(D19=0,"-",+F19/D19)</f>
        <v>458035.653650255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279</v>
      </c>
      <c r="C20" s="5" t="n">
        <f aca="false">B20/B$24</f>
        <v>0.0317062891990382</v>
      </c>
      <c r="D20" s="4" t="n">
        <v>3678</v>
      </c>
      <c r="E20" s="5" t="n">
        <f aca="false">D20/D$24</f>
        <v>0.0300718683313302</v>
      </c>
      <c r="F20" s="28" t="n">
        <v>5682055000</v>
      </c>
      <c r="G20" s="5" t="n">
        <f aca="false">F20/F$24</f>
        <v>0.140752758381799</v>
      </c>
      <c r="H20" s="28" t="n">
        <f aca="false">IF(D20=0,"-",+F20/D20)</f>
        <v>1544876.29146275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</v>
      </c>
      <c r="C21" s="5" t="n">
        <f aca="false">B21/B$24</f>
        <v>2.47899055504599E-005</v>
      </c>
      <c r="D21" s="4" t="n">
        <v>1</v>
      </c>
      <c r="E21" s="5" t="n">
        <f aca="false">D21/D$24</f>
        <v>8.17614690900766E-006</v>
      </c>
      <c r="F21" s="28" t="n">
        <v>21581000</v>
      </c>
      <c r="G21" s="5" t="n">
        <f aca="false">F21/F$24</f>
        <v>0.000534592727215348</v>
      </c>
      <c r="H21" s="28" t="n">
        <f aca="false">IF(D21=0,"-",+F21/D21)</f>
        <v>21581000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63</v>
      </c>
      <c r="C22" s="5" t="n">
        <f aca="false">B22/B$24</f>
        <v>0.00156176404967897</v>
      </c>
      <c r="D22" s="4" t="n">
        <v>138</v>
      </c>
      <c r="E22" s="5" t="n">
        <f aca="false">D22/D$24</f>
        <v>0.00112830827344306</v>
      </c>
      <c r="F22" s="28" t="n">
        <v>513490000</v>
      </c>
      <c r="G22" s="5" t="n">
        <f aca="false">F22/F$24</f>
        <v>0.0127198934015017</v>
      </c>
      <c r="H22" s="28" t="n">
        <f aca="false">IF(D22=0,"-",+F22/D22)</f>
        <v>3720942.02898551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0339</v>
      </c>
      <c r="C24" s="24" t="n">
        <f aca="false">SUM(C16:C22)</f>
        <v>1</v>
      </c>
      <c r="D24" s="14" t="n">
        <f aca="false">SUM(D16:D22)</f>
        <v>122307</v>
      </c>
      <c r="E24" s="24" t="n">
        <f aca="false">SUM(E16:E22)</f>
        <v>1</v>
      </c>
      <c r="F24" s="29" t="n">
        <f aca="false">SUM(F16:F22)</f>
        <v>40369049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3802</v>
      </c>
      <c r="C27" s="5" t="n">
        <f aca="false">B27/B$35</f>
        <v>0.890203743440481</v>
      </c>
      <c r="D27" s="4" t="n">
        <v>353282</v>
      </c>
      <c r="E27" s="5" t="n">
        <f aca="false">D27/D$35</f>
        <v>0.796268414504409</v>
      </c>
      <c r="F27" s="28" t="n">
        <v>66701648011</v>
      </c>
      <c r="G27" s="5" t="n">
        <f aca="false">F27/F$35</f>
        <v>0.22299208446844</v>
      </c>
      <c r="H27" s="28" t="n">
        <f aca="false">IF(D27=0,"-",+F27/D27)</f>
        <v>188805.679346811</v>
      </c>
      <c r="J27" s="7"/>
    </row>
    <row r="28" customFormat="false" ht="12.75" hidden="false" customHeight="false" outlineLevel="0" collapsed="false">
      <c r="A28" s="1" t="s">
        <v>17</v>
      </c>
      <c r="B28" s="4" t="n">
        <v>1590</v>
      </c>
      <c r="C28" s="5" t="n">
        <f aca="false">B28/B$35</f>
        <v>0.0168900975164121</v>
      </c>
      <c r="D28" s="4" t="n">
        <v>6325</v>
      </c>
      <c r="E28" s="5" t="n">
        <f aca="false">D28/D$35</f>
        <v>0.0142560269748823</v>
      </c>
      <c r="F28" s="28" t="n">
        <v>7904198693</v>
      </c>
      <c r="G28" s="5" t="n">
        <f aca="false">F28/F$35</f>
        <v>0.026424740544853</v>
      </c>
      <c r="H28" s="28" t="n">
        <f aca="false">IF(D28=0,"-",+F28/D28)</f>
        <v>1249675.68268775</v>
      </c>
      <c r="J28" s="7"/>
    </row>
    <row r="29" customFormat="false" ht="12.75" hidden="false" customHeight="false" outlineLevel="0" collapsed="false">
      <c r="A29" s="1" t="s">
        <v>18</v>
      </c>
      <c r="B29" s="4" t="n">
        <v>281</v>
      </c>
      <c r="C29" s="5" t="n">
        <f aca="false">B29/B$35</f>
        <v>0.00298497949818352</v>
      </c>
      <c r="D29" s="4" t="n">
        <v>3417</v>
      </c>
      <c r="E29" s="5" t="n">
        <f aca="false">D29/D$35</f>
        <v>0.00770163544239889</v>
      </c>
      <c r="F29" s="28" t="n">
        <v>5125376641</v>
      </c>
      <c r="G29" s="5" t="n">
        <f aca="false">F29/F$35</f>
        <v>0.0171347853455429</v>
      </c>
      <c r="H29" s="28" t="n">
        <f aca="false">IF(D29=0,"-",+F29/D29)</f>
        <v>1499963.89844893</v>
      </c>
      <c r="J29" s="7"/>
    </row>
    <row r="30" customFormat="false" ht="12.75" hidden="false" customHeight="false" outlineLevel="0" collapsed="false">
      <c r="A30" s="1" t="s">
        <v>19</v>
      </c>
      <c r="B30" s="4" t="n">
        <v>276</v>
      </c>
      <c r="C30" s="5" t="n">
        <f aca="false">B30/B$35</f>
        <v>0.00293186598398096</v>
      </c>
      <c r="D30" s="4" t="n">
        <v>2332</v>
      </c>
      <c r="E30" s="5" t="n">
        <f aca="false">D30/D$35</f>
        <v>0.00525613516291314</v>
      </c>
      <c r="F30" s="28" t="n">
        <v>2216341933</v>
      </c>
      <c r="G30" s="5" t="n">
        <f aca="false">F30/F$35</f>
        <v>0.00740951269229475</v>
      </c>
      <c r="H30" s="28" t="n">
        <f aca="false">IF(D30=0,"-",+F30/D30)</f>
        <v>950403.916380789</v>
      </c>
      <c r="J30" s="7"/>
    </row>
    <row r="31" customFormat="false" ht="12.75" hidden="false" customHeight="false" outlineLevel="0" collapsed="false">
      <c r="A31" s="1" t="s">
        <v>20</v>
      </c>
      <c r="B31" s="4" t="n">
        <v>7021</v>
      </c>
      <c r="C31" s="5" t="n">
        <f aca="false">B31/B$35</f>
        <v>0.0745819966432259</v>
      </c>
      <c r="D31" s="4" t="n">
        <v>75523</v>
      </c>
      <c r="E31" s="5" t="n">
        <f aca="false">D31/D$35</f>
        <v>0.170222596873366</v>
      </c>
      <c r="F31" s="28" t="n">
        <v>200319704869</v>
      </c>
      <c r="G31" s="5" t="n">
        <f aca="false">F31/F$35</f>
        <v>0.669694226167761</v>
      </c>
      <c r="H31" s="28" t="n">
        <f aca="false">IF(D31=0,"-",+F31/D31)</f>
        <v>2652433.09811581</v>
      </c>
      <c r="J31" s="7"/>
    </row>
    <row r="32" customFormat="false" ht="12.75" hidden="false" customHeight="false" outlineLevel="0" collapsed="false">
      <c r="A32" s="1" t="s">
        <v>21</v>
      </c>
      <c r="B32" s="4" t="n">
        <v>595</v>
      </c>
      <c r="C32" s="5" t="n">
        <f aca="false">B32/B$35</f>
        <v>0.00632050819010389</v>
      </c>
      <c r="D32" s="4" t="n">
        <v>977</v>
      </c>
      <c r="E32" s="5" t="n">
        <f aca="false">D32/D$35</f>
        <v>0.00220207721019131</v>
      </c>
      <c r="F32" s="28" t="n">
        <v>10079941000</v>
      </c>
      <c r="G32" s="5" t="n">
        <f aca="false">F32/F$35</f>
        <v>0.0336985235288071</v>
      </c>
      <c r="H32" s="28" t="n">
        <f aca="false">IF(D32=0,"-",+F32/D32)</f>
        <v>10317237.4616172</v>
      </c>
      <c r="J32" s="7"/>
    </row>
    <row r="33" customFormat="false" ht="12.75" hidden="false" customHeight="false" outlineLevel="0" collapsed="false">
      <c r="A33" s="1" t="s">
        <v>22</v>
      </c>
      <c r="B33" s="4" t="n">
        <v>573</v>
      </c>
      <c r="C33" s="5" t="n">
        <f aca="false">B33/B$35</f>
        <v>0.00608680872761265</v>
      </c>
      <c r="D33" s="4" t="n">
        <v>1816</v>
      </c>
      <c r="E33" s="5" t="n">
        <f aca="false">D33/D$35</f>
        <v>0.00409311383183974</v>
      </c>
      <c r="F33" s="28" t="n">
        <v>6773935552</v>
      </c>
      <c r="G33" s="5" t="n">
        <f aca="false">F33/F$35</f>
        <v>0.0226461272523018</v>
      </c>
      <c r="H33" s="28" t="n">
        <f aca="false">IF(D33=0,"-",+F33/D33)</f>
        <v>3730140.72246696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4138</v>
      </c>
      <c r="C35" s="24" t="n">
        <f aca="false">SUM(C27:C33)</f>
        <v>1</v>
      </c>
      <c r="D35" s="14" t="n">
        <f aca="false">SUM(D27:D33)</f>
        <v>443672</v>
      </c>
      <c r="E35" s="24" t="n">
        <f aca="false">SUM(E27:E33)</f>
        <v>1</v>
      </c>
      <c r="F35" s="29" t="n">
        <f aca="false">SUM(F27:F33)</f>
        <v>29912114669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6608</v>
      </c>
      <c r="C38" s="5" t="n">
        <f aca="false">B38/B$46</f>
        <v>0.891682380054473</v>
      </c>
      <c r="D38" s="4" t="n">
        <v>249497</v>
      </c>
      <c r="E38" s="5" t="n">
        <f aca="false">D38/D$46</f>
        <v>0.826025923289576</v>
      </c>
      <c r="F38" s="28" t="n">
        <v>41039689165</v>
      </c>
      <c r="G38" s="5" t="n">
        <f aca="false">F38/F$46</f>
        <v>0.248951776068723</v>
      </c>
      <c r="H38" s="28" t="n">
        <f aca="false">IF(D38=0,"-",+F38/D38)</f>
        <v>164489.70995643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541</v>
      </c>
      <c r="C39" s="5" t="n">
        <f aca="false">B39/B$46</f>
        <v>0.0179365411923551</v>
      </c>
      <c r="D39" s="4" t="n">
        <v>5133</v>
      </c>
      <c r="E39" s="5" t="n">
        <f aca="false">D39/D$46</f>
        <v>0.0169941564998593</v>
      </c>
      <c r="F39" s="28" t="n">
        <v>5930091910</v>
      </c>
      <c r="G39" s="5" t="n">
        <f aca="false">F39/F$46</f>
        <v>0.0359726631288501</v>
      </c>
      <c r="H39" s="28" t="n">
        <f aca="false">IF(D39=0,"-",+F39/D39)</f>
        <v>1155287.72842392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75</v>
      </c>
      <c r="C40" s="5" t="n">
        <f aca="false">B40/B$46</f>
        <v>0.00320087529389855</v>
      </c>
      <c r="D40" s="4" t="n">
        <v>3365</v>
      </c>
      <c r="E40" s="5" t="n">
        <f aca="false">D40/D$46</f>
        <v>0.0111407240642951</v>
      </c>
      <c r="F40" s="28" t="n">
        <v>4968338641</v>
      </c>
      <c r="G40" s="5" t="n">
        <f aca="false">F40/F$46</f>
        <v>0.0301385501194942</v>
      </c>
      <c r="H40" s="28" t="n">
        <f aca="false">IF(D40=0,"-",+F40/D40)</f>
        <v>1476475.0790490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51</v>
      </c>
      <c r="C41" s="5" t="n">
        <f aca="false">B41/B$46</f>
        <v>0.00292152617734013</v>
      </c>
      <c r="D41" s="4" t="n">
        <v>1693</v>
      </c>
      <c r="E41" s="5" t="n">
        <f aca="false">D41/D$46</f>
        <v>0.00560512506414607</v>
      </c>
      <c r="F41" s="28" t="n">
        <v>1304694933</v>
      </c>
      <c r="G41" s="5" t="n">
        <f aca="false">F41/F$46</f>
        <v>0.00791443910533365</v>
      </c>
      <c r="H41" s="28" t="n">
        <f aca="false">IF(D41=0,"-",+F41/D41)</f>
        <v>770640.83461311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6255</v>
      </c>
      <c r="C42" s="5" t="n">
        <f aca="false">B42/B$46</f>
        <v>0.0728053635030379</v>
      </c>
      <c r="D42" s="4" t="n">
        <v>40688</v>
      </c>
      <c r="E42" s="5" t="n">
        <f aca="false">D42/D$46</f>
        <v>0.134708404376831</v>
      </c>
      <c r="F42" s="28" t="n">
        <v>101150993770</v>
      </c>
      <c r="G42" s="5" t="n">
        <f aca="false">F42/F$46</f>
        <v>0.61359430498888</v>
      </c>
      <c r="H42" s="28" t="n">
        <f aca="false">IF(D42=0,"-",+F42/D42)</f>
        <v>2486015.3797188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24</v>
      </c>
      <c r="C43" s="5" t="n">
        <f aca="false">B43/B$46</f>
        <v>0.00609912237819215</v>
      </c>
      <c r="D43" s="4" t="n">
        <v>657</v>
      </c>
      <c r="E43" s="5" t="n">
        <f aca="false">D43/D$46</f>
        <v>0.00217517257362314</v>
      </c>
      <c r="F43" s="28" t="n">
        <v>6635901000</v>
      </c>
      <c r="G43" s="5" t="n">
        <f aca="false">F43/F$46</f>
        <v>0.0402541874312029</v>
      </c>
      <c r="H43" s="28" t="n">
        <f aca="false">IF(D43=0,"-",+F43/D43)</f>
        <v>10100305.9360731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60</v>
      </c>
      <c r="C44" s="5" t="n">
        <f aca="false">B44/B$46</f>
        <v>0.00535419140070303</v>
      </c>
      <c r="D44" s="4" t="n">
        <v>1012</v>
      </c>
      <c r="E44" s="5" t="n">
        <f aca="false">D44/D$46</f>
        <v>0.00335049413166912</v>
      </c>
      <c r="F44" s="28" t="n">
        <v>3820245914</v>
      </c>
      <c r="G44" s="5" t="n">
        <f aca="false">F44/F$46</f>
        <v>0.0231740791575165</v>
      </c>
      <c r="H44" s="28" t="n">
        <f aca="false">IF(D44=0,"-",+F44/D44)</f>
        <v>3774946.5553359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5914</v>
      </c>
      <c r="C46" s="24" t="n">
        <f aca="false">SUM(C38:C44)</f>
        <v>1</v>
      </c>
      <c r="D46" s="14" t="n">
        <f aca="false">SUM(D38:D44)</f>
        <v>302045</v>
      </c>
      <c r="E46" s="24" t="n">
        <f aca="false">SUM(E38:E44)</f>
        <v>1</v>
      </c>
      <c r="F46" s="14" t="n">
        <f aca="false">SUM(F38:F44)</f>
        <v>164849955333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1579</v>
      </c>
      <c r="C49" s="5" t="n">
        <f aca="false">B49/B$57</f>
        <v>0.890667939483352</v>
      </c>
      <c r="D49" s="4" t="n">
        <v>103785</v>
      </c>
      <c r="E49" s="5" t="n">
        <f aca="false">D49/D$57</f>
        <v>0.732805185451927</v>
      </c>
      <c r="F49" s="28" t="n">
        <v>25661958846</v>
      </c>
      <c r="G49" s="5" t="n">
        <f aca="false">F49/F$57</f>
        <v>0.191120363087045</v>
      </c>
      <c r="H49" s="28" t="n">
        <f aca="false">IF(D49=0,"-",+F49/D49)</f>
        <v>247260.768376933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29</v>
      </c>
      <c r="C50" s="5" t="n">
        <f aca="false">B50/B$57</f>
        <v>0.00765136393878909</v>
      </c>
      <c r="D50" s="4" t="n">
        <v>1192</v>
      </c>
      <c r="E50" s="5" t="n">
        <f aca="false">D50/D$57</f>
        <v>0.00841647425985158</v>
      </c>
      <c r="F50" s="28" t="n">
        <v>1974106783</v>
      </c>
      <c r="G50" s="5" t="n">
        <f aca="false">F50/F$57</f>
        <v>0.0147023852467275</v>
      </c>
      <c r="H50" s="28" t="n">
        <f aca="false">IF(D50=0,"-",+F50/D50)</f>
        <v>1656129.85151007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41</v>
      </c>
      <c r="C51" s="5" t="n">
        <f aca="false">B51/B$57</f>
        <v>0.000593016864821083</v>
      </c>
      <c r="D51" s="4" t="n">
        <v>52</v>
      </c>
      <c r="E51" s="5" t="n">
        <f aca="false">D51/D$57</f>
        <v>0.000367161628785472</v>
      </c>
      <c r="F51" s="28" t="n">
        <v>157038000</v>
      </c>
      <c r="G51" s="5" t="n">
        <f aca="false">F51/F$57</f>
        <v>0.00116955840193554</v>
      </c>
      <c r="H51" s="28" t="n">
        <f aca="false">IF(D51=0,"-",+F51/D51)</f>
        <v>3019961.53846154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10</v>
      </c>
      <c r="C52" s="5" t="n">
        <f aca="false">B52/B$57</f>
        <v>0.00303740345396164</v>
      </c>
      <c r="D52" s="4" t="n">
        <v>639</v>
      </c>
      <c r="E52" s="5" t="n">
        <f aca="false">D52/D$57</f>
        <v>0.00451185155372916</v>
      </c>
      <c r="F52" s="28" t="n">
        <v>911647000</v>
      </c>
      <c r="G52" s="5" t="n">
        <f aca="false">F52/F$57</f>
        <v>0.00678959492893013</v>
      </c>
      <c r="H52" s="28" t="n">
        <f aca="false">IF(D52=0,"-",+F52/D52)</f>
        <v>1426677.62128326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6112</v>
      </c>
      <c r="C53" s="5" t="n">
        <f aca="false">B53/B$57</f>
        <v>0.088402904336255</v>
      </c>
      <c r="D53" s="4" t="n">
        <v>34835</v>
      </c>
      <c r="E53" s="5" t="n">
        <f aca="false">D53/D$57</f>
        <v>0.245962987283498</v>
      </c>
      <c r="F53" s="28" t="n">
        <v>99168711099</v>
      </c>
      <c r="G53" s="5" t="n">
        <f aca="false">F53/F$57</f>
        <v>0.73857027773503</v>
      </c>
      <c r="H53" s="28" t="n">
        <f aca="false">IF(D53=0,"-",+F53/D53)</f>
        <v>2846812.43286924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74</v>
      </c>
      <c r="C54" s="5" t="n">
        <f aca="false">B54/B$57</f>
        <v>0.00396308831612138</v>
      </c>
      <c r="D54" s="4" t="n">
        <v>320</v>
      </c>
      <c r="E54" s="5" t="n">
        <f aca="false">D54/D$57</f>
        <v>0.00225945617714136</v>
      </c>
      <c r="F54" s="28" t="n">
        <v>3444040000</v>
      </c>
      <c r="G54" s="5" t="n">
        <f aca="false">F54/F$57</f>
        <v>0.0256498804022089</v>
      </c>
      <c r="H54" s="28" t="n">
        <f aca="false">IF(D54=0,"-",+F54/D54)</f>
        <v>10762625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93</v>
      </c>
      <c r="C55" s="5" t="n">
        <f aca="false">B55/B$57</f>
        <v>0.00568428360669964</v>
      </c>
      <c r="D55" s="4" t="n">
        <v>804</v>
      </c>
      <c r="E55" s="5" t="n">
        <f aca="false">D55/D$57</f>
        <v>0.00567688364506768</v>
      </c>
      <c r="F55" s="28" t="n">
        <v>2953689638</v>
      </c>
      <c r="G55" s="5" t="n">
        <f aca="false">F55/F$57</f>
        <v>0.021997940198123</v>
      </c>
      <c r="H55" s="28" t="n">
        <f aca="false">IF(D55=0,"-",+F55/D55)</f>
        <v>3673743.3308457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9138</v>
      </c>
      <c r="C57" s="24" t="n">
        <f aca="false">SUM(C49:C55)</f>
        <v>1</v>
      </c>
      <c r="D57" s="14" t="n">
        <f aca="false">SUM(D49:D55)</f>
        <v>141627</v>
      </c>
      <c r="E57" s="24" t="n">
        <f aca="false">SUM(E49:E55)</f>
        <v>1</v>
      </c>
      <c r="F57" s="14" t="n">
        <f aca="false">SUM(F49:F55)</f>
        <v>134271191366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nachtsheim</cp:lastModifiedBy>
  <cp:lastPrinted>2001-02-08T21:22:29Z</cp:lastPrinted>
  <dcterms:modified xsi:type="dcterms:W3CDTF">2004-11-09T14:07:42Z</dcterms:modified>
  <cp:revision>0</cp:revision>
  <dc:subject/>
  <dc:title/>
</cp:coreProperties>
</file>