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February 2010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5245901639344"/>
          <c:y val="0.310057655349135"/>
          <c:w val="0.241473525532316"/>
          <c:h val="0.40832799487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15933</c:v>
                </c:pt>
                <c:pt idx="1">
                  <c:v>1476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9402535998281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375241779497"/>
          <c:y val="0.195782030964281"/>
          <c:w val="0.424564796905222"/>
          <c:h val="0.604047299768378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63611</c:v>
                </c:pt>
                <c:pt idx="1">
                  <c:v>4877</c:v>
                </c:pt>
                <c:pt idx="2">
                  <c:v>1258</c:v>
                </c:pt>
                <c:pt idx="3">
                  <c:v>3402</c:v>
                </c:pt>
                <c:pt idx="4">
                  <c:v>22825</c:v>
                </c:pt>
                <c:pt idx="5">
                  <c:v>1629</c:v>
                </c:pt>
                <c:pt idx="6">
                  <c:v>6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3672899204814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853212980873"/>
          <c:y val="0.191560376683753"/>
          <c:w val="0.439662583279605"/>
          <c:h val="0.60650852306592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22371025208</c:v>
                </c:pt>
                <c:pt idx="1">
                  <c:v>2765992151</c:v>
                </c:pt>
                <c:pt idx="2">
                  <c:v>941450880</c:v>
                </c:pt>
                <c:pt idx="3">
                  <c:v>2345948000</c:v>
                </c:pt>
                <c:pt idx="4">
                  <c:v>121570276765</c:v>
                </c:pt>
                <c:pt idx="5">
                  <c:v>22840875000</c:v>
                </c:pt>
                <c:pt idx="6">
                  <c:v>5497633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6103871665804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2838594345392"/>
          <c:y val="0.305924412665986"/>
          <c:w val="0.245377993131674"/>
          <c:h val="0.4164964249233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1681860425</c:v>
                </c:pt>
                <c:pt idx="1">
                  <c:v>406891647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layout>
        <c:manualLayout>
          <c:xMode val="edge"/>
          <c:yMode val="edge"/>
          <c:x val="0.337094642675613"/>
          <c:y val="0.047172172172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60253.093797758</c:v>
                </c:pt>
                <c:pt idx="1">
                  <c:v>151893.540855766</c:v>
                </c:pt>
                <c:pt idx="2">
                  <c:v>163967.691689033</c:v>
                </c:pt>
                <c:pt idx="3">
                  <c:v>146255.772721448</c:v>
                </c:pt>
                <c:pt idx="4">
                  <c:v>210268.66068743</c:v>
                </c:pt>
              </c:numCache>
            </c:numRef>
          </c:val>
        </c:ser>
        <c:gapWidth val="150"/>
        <c:overlap val="0"/>
        <c:axId val="76424805"/>
        <c:axId val="62655388"/>
      </c:barChart>
      <c:catAx>
        <c:axId val="76424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0442207990241"/>
              <c:y val="0.920670670670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55388"/>
        <c:crossesAt val="0"/>
        <c:auto val="1"/>
        <c:lblAlgn val="ctr"/>
        <c:lblOffset val="100"/>
        <c:noMultiLvlLbl val="0"/>
      </c:catAx>
      <c:valAx>
        <c:axId val="6265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5300300300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24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layout>
        <c:manualLayout>
          <c:xMode val="edge"/>
          <c:yMode val="edge"/>
          <c:x val="0.35742604452577"/>
          <c:y val="0.047143926166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38563232726366"/>
          <c:w val="0.874656907593779"/>
          <c:h val="0.783861312047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4021408.839779</c:v>
                </c:pt>
                <c:pt idx="1">
                  <c:v>10664290.6976744</c:v>
                </c:pt>
                <c:pt idx="2">
                  <c:v>14208519.7666883</c:v>
                </c:pt>
                <c:pt idx="3">
                  <c:v>13883712.3613312</c:v>
                </c:pt>
                <c:pt idx="4">
                  <c:v>15667263.3451957</c:v>
                </c:pt>
              </c:numCache>
            </c:numRef>
          </c:val>
        </c:ser>
        <c:gapWidth val="150"/>
        <c:overlap val="0"/>
        <c:axId val="18463002"/>
        <c:axId val="69134240"/>
      </c:barChart>
      <c:catAx>
        <c:axId val="1846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2031107044831"/>
              <c:y val="0.921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34240"/>
        <c:crossesAt val="0"/>
        <c:auto val="1"/>
        <c:lblAlgn val="ctr"/>
        <c:lblOffset val="100"/>
        <c:noMultiLvlLbl val="0"/>
      </c:catAx>
      <c:valAx>
        <c:axId val="6913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7318533300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63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layout>
        <c:manualLayout>
          <c:xMode val="edge"/>
          <c:yMode val="edge"/>
          <c:x val="0.29231704844922"/>
          <c:y val="0.047143926166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20210825056"/>
          <c:y val="0.152407084060863"/>
          <c:w val="0.867119399959457"/>
          <c:h val="0.76702419555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567150.328275579</c:v>
                </c:pt>
                <c:pt idx="1">
                  <c:v>458645.696557246</c:v>
                </c:pt>
                <c:pt idx="2">
                  <c:v>604504.872105843</c:v>
                </c:pt>
                <c:pt idx="3">
                  <c:v>625596.397063517</c:v>
                </c:pt>
                <c:pt idx="4">
                  <c:v>471010.432323232</c:v>
                </c:pt>
              </c:numCache>
            </c:numRef>
          </c:val>
        </c:ser>
        <c:gapWidth val="150"/>
        <c:overlap val="0"/>
        <c:axId val="16496455"/>
        <c:axId val="79095244"/>
      </c:barChart>
      <c:catAx>
        <c:axId val="1649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3239408068113"/>
              <c:y val="0.92105263157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95244"/>
        <c:crossesAt val="0"/>
        <c:auto val="1"/>
        <c:lblAlgn val="ctr"/>
        <c:lblOffset val="100"/>
        <c:noMultiLvlLbl val="0"/>
      </c:catAx>
      <c:valAx>
        <c:axId val="7909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8433524569718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96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layout>
        <c:manualLayout>
          <c:xMode val="edge"/>
          <c:yMode val="edge"/>
          <c:x val="0.28947901885262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20210825056"/>
          <c:y val="0.155624611559975"/>
          <c:w val="0.867119399959457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748371.128775835</c:v>
                </c:pt>
                <c:pt idx="1">
                  <c:v>482587.02173913</c:v>
                </c:pt>
                <c:pt idx="2">
                  <c:v>823072.16089613</c:v>
                </c:pt>
                <c:pt idx="3">
                  <c:v>906454.724137931</c:v>
                </c:pt>
                <c:pt idx="4">
                  <c:v>547324.561403509</c:v>
                </c:pt>
              </c:numCache>
            </c:numRef>
          </c:val>
        </c:ser>
        <c:gapWidth val="150"/>
        <c:overlap val="0"/>
        <c:axId val="31827673"/>
        <c:axId val="29679294"/>
      </c:barChart>
      <c:catAx>
        <c:axId val="31827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2057571457531"/>
              <c:y val="0.92131758856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79294"/>
        <c:crossesAt val="0"/>
        <c:auto val="1"/>
        <c:lblAlgn val="ctr"/>
        <c:lblOffset val="100"/>
        <c:noMultiLvlLbl val="0"/>
      </c:catAx>
      <c:valAx>
        <c:axId val="2967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8694841516469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27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layout>
        <c:manualLayout>
          <c:xMode val="edge"/>
          <c:yMode val="edge"/>
          <c:x val="0.262758969176352"/>
          <c:y val="0.0469915464942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29408792319"/>
          <c:y val="0.15551964196917"/>
          <c:w val="0.871045982819606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89579.071134627</c:v>
                </c:pt>
                <c:pt idx="1">
                  <c:v>264341.915550978</c:v>
                </c:pt>
                <c:pt idx="2">
                  <c:v>859429.041546689</c:v>
                </c:pt>
                <c:pt idx="3">
                  <c:v>980752.849430114</c:v>
                </c:pt>
                <c:pt idx="4">
                  <c:v>594708.115183246</c:v>
                </c:pt>
              </c:numCache>
            </c:numRef>
          </c:val>
        </c:ser>
        <c:gapWidth val="150"/>
        <c:overlap val="0"/>
        <c:axId val="91664388"/>
        <c:axId val="61554942"/>
      </c:barChart>
      <c:catAx>
        <c:axId val="9166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2130780706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54942"/>
        <c:crossesAt val="0"/>
        <c:auto val="1"/>
        <c:lblAlgn val="ctr"/>
        <c:lblOffset val="100"/>
        <c:noMultiLvlLbl val="0"/>
      </c:catAx>
      <c:valAx>
        <c:axId val="6155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8684733963202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64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layout>
        <c:manualLayout>
          <c:xMode val="edge"/>
          <c:yMode val="edge"/>
          <c:x val="0.255362407237979"/>
          <c:y val="0.046964064436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179677819083"/>
          <c:w val="0.86967571414049"/>
          <c:h val="0.76456009913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5326189.56254107</c:v>
                </c:pt>
                <c:pt idx="1">
                  <c:v>1651547.6566614</c:v>
                </c:pt>
                <c:pt idx="2">
                  <c:v>5659657.2572398</c:v>
                </c:pt>
                <c:pt idx="3">
                  <c:v>6079774.34674805</c:v>
                </c:pt>
                <c:pt idx="4">
                  <c:v>5237689.07710728</c:v>
                </c:pt>
              </c:numCache>
            </c:numRef>
          </c:val>
        </c:ser>
        <c:gapWidth val="150"/>
        <c:overlap val="0"/>
        <c:axId val="3377464"/>
        <c:axId val="14716014"/>
      </c:barChart>
      <c:catAx>
        <c:axId val="337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184710785809"/>
              <c:y val="0.918339529120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16014"/>
        <c:crossesAt val="0"/>
        <c:auto val="1"/>
        <c:lblAlgn val="ctr"/>
        <c:lblOffset val="100"/>
        <c:noMultiLvlLbl val="0"/>
      </c:catAx>
      <c:valAx>
        <c:axId val="1471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004956629491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7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61175585643671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19320868257"/>
          <c:y val="0.19630626223092"/>
          <c:w val="0.424081237911025"/>
          <c:h val="0.599804305283757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6795</c:v>
                </c:pt>
                <c:pt idx="1">
                  <c:v>1345</c:v>
                </c:pt>
                <c:pt idx="2">
                  <c:v>217</c:v>
                </c:pt>
                <c:pt idx="3">
                  <c:v>326</c:v>
                </c:pt>
                <c:pt idx="4">
                  <c:v>4141</c:v>
                </c:pt>
                <c:pt idx="5">
                  <c:v>784</c:v>
                </c:pt>
                <c:pt idx="6">
                  <c:v>1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Box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Box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63,6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37078651685393</cdr:y>
    </cdr:from>
    <cdr:to>
      <cdr:x>0.664251775885591</cdr:x>
      <cdr:y>0.120786516853933</cdr:y>
    </cdr:to>
    <cdr:sp>
      <cdr:nvSpPr>
        <cdr:cNvPr id="2" name="Text Box 1"/>
        <cdr:cNvSpPr/>
      </cdr:nvSpPr>
      <cdr:spPr>
        <a:xfrm>
          <a:off x="4195440" y="9504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259585077857</cdr:x>
      <cdr:y>0.0337078651685393</cdr:y>
    </cdr:from>
    <cdr:to>
      <cdr:x>0.664251775885591</cdr:x>
      <cdr:y>0.208248212461696</cdr:y>
    </cdr:to>
    <cdr:sp>
      <cdr:nvSpPr>
        <cdr:cNvPr id="3" name="Text 2"/>
        <cdr:cNvSpPr/>
      </cdr:nvSpPr>
      <cdr:spPr>
        <a:xfrm>
          <a:off x="3261960" y="95040"/>
          <a:ext cx="182124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600" spc="-1" strike="noStrike">
              <a:solidFill>
                <a:srgbClr val="000000"/>
              </a:solidFill>
              <a:latin typeface="Times New Roman"/>
            </a:rPr>
            <a:t>$122.3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Box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Box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13,76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999355254674</cdr:x>
      <cdr:y>0.628550530293795</cdr:y>
    </cdr:from>
    <cdr:to>
      <cdr:x>0.658016333548248</cdr:x>
      <cdr:y>0.714982323540168</cdr:y>
    </cdr:to>
    <cdr:sp>
      <cdr:nvSpPr>
        <cdr:cNvPr id="14" name="Text Box 1"/>
        <cdr:cNvSpPr/>
      </cdr:nvSpPr>
      <cdr:spPr>
        <a:xfrm>
          <a:off x="3021840" y="1856160"/>
          <a:ext cx="13870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988179669031</cdr:x>
      <cdr:y>0.012190661952944</cdr:y>
    </cdr:from>
    <cdr:to>
      <cdr:x>0.616269073715882</cdr:x>
      <cdr:y>0.110447397293673</cdr:y>
    </cdr:to>
    <cdr:sp>
      <cdr:nvSpPr>
        <cdr:cNvPr id="15" name="Text 2"/>
        <cdr:cNvSpPr/>
      </cdr:nvSpPr>
      <cdr:spPr>
        <a:xfrm>
          <a:off x="2914560" y="36000"/>
          <a:ext cx="12146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798,28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18011681964477</cdr:y>
    </cdr:from>
    <cdr:to>
      <cdr:x>0.647001934235977</cdr:x>
      <cdr:y>0.112766718321612</cdr:y>
    </cdr:to>
    <cdr:sp>
      <cdr:nvSpPr>
        <cdr:cNvPr id="17" name="Text Box 1"/>
        <cdr:cNvSpPr/>
      </cdr:nvSpPr>
      <cdr:spPr>
        <a:xfrm>
          <a:off x="2842560" y="35640"/>
          <a:ext cx="14925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487857296368</cdr:x>
      <cdr:y>0.0118011681964477</cdr:y>
    </cdr:from>
    <cdr:to>
      <cdr:x>0.686492585428756</cdr:x>
      <cdr:y>0.0932173083800215</cdr:y>
    </cdr:to>
    <cdr:sp>
      <cdr:nvSpPr>
        <cdr:cNvPr id="18" name="Text 2"/>
        <cdr:cNvSpPr/>
      </cdr:nvSpPr>
      <cdr:spPr>
        <a:xfrm>
          <a:off x="2750400" y="35640"/>
          <a:ext cx="18493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$273,385,331,39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Box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15933</v>
      </c>
      <c r="C6" s="5" t="n">
        <f aca="false">B6/B$9</f>
        <v>0.806605719404252</v>
      </c>
      <c r="D6" s="6" t="n">
        <v>81681860425</v>
      </c>
      <c r="E6" s="5" t="n">
        <f aca="false">D6/D$9</f>
        <v>0.667493471482823</v>
      </c>
    </row>
    <row r="7" customFormat="false" ht="12.75" hidden="false" customHeight="false" outlineLevel="0" collapsed="false">
      <c r="A7" s="1" t="s">
        <v>10</v>
      </c>
      <c r="B7" s="4" t="n">
        <v>147678</v>
      </c>
      <c r="C7" s="5" t="n">
        <f aca="false">B7/B$9</f>
        <v>0.193394280595748</v>
      </c>
      <c r="D7" s="6" t="n">
        <v>40689164783</v>
      </c>
      <c r="E7" s="5" t="n">
        <f aca="false">D7/D$9</f>
        <v>0.33250652851717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63611</v>
      </c>
      <c r="C9" s="15" t="n">
        <f aca="false">SUM(C6:C7)</f>
        <v>1</v>
      </c>
      <c r="D9" s="16" t="n">
        <f aca="false">SUM(D6:D7)</f>
        <v>122371025208</v>
      </c>
      <c r="E9" s="15" t="n">
        <f aca="false">SUM(E6:E7)</f>
        <v>1</v>
      </c>
      <c r="G9" s="17" t="n">
        <f aca="false">+D9/1000000000</f>
        <v>122.37102520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6795</v>
      </c>
      <c r="C5" s="5" t="n">
        <f aca="false">B5/B$13</f>
        <v>0.938766361055195</v>
      </c>
      <c r="D5" s="4" t="n">
        <v>763611</v>
      </c>
      <c r="E5" s="5" t="n">
        <f aca="false">D5/D$13</f>
        <v>0.956561988357571</v>
      </c>
      <c r="F5" s="6" t="n">
        <v>122371025208</v>
      </c>
      <c r="G5" s="5" t="n">
        <f aca="false">F5/F$13</f>
        <v>0.447613720103896</v>
      </c>
      <c r="H5" s="6" t="n">
        <f aca="false">IF(D5=0,"-",+F5/D5)</f>
        <v>160253.093797758</v>
      </c>
      <c r="I5" s="23"/>
    </row>
    <row r="6" customFormat="false" ht="12.75" hidden="false" customHeight="false" outlineLevel="0" collapsed="false">
      <c r="A6" s="3" t="s">
        <v>17</v>
      </c>
      <c r="B6" s="4" t="n">
        <v>1345</v>
      </c>
      <c r="C6" s="5" t="n">
        <f aca="false">B6/B$13</f>
        <v>0.0118230324979562</v>
      </c>
      <c r="D6" s="4" t="n">
        <v>4877</v>
      </c>
      <c r="E6" s="5" t="n">
        <f aca="false">D6/D$13</f>
        <v>0.00610933160630199</v>
      </c>
      <c r="F6" s="6" t="n">
        <v>2765992151</v>
      </c>
      <c r="G6" s="5" t="n">
        <f aca="false">F6/F$13</f>
        <v>0.0101175587471204</v>
      </c>
      <c r="H6" s="6" t="n">
        <f aca="false">IF(D6=0,"-",+F6/D6)</f>
        <v>567150.328275579</v>
      </c>
    </row>
    <row r="7" customFormat="false" ht="12.75" hidden="false" customHeight="false" outlineLevel="0" collapsed="false">
      <c r="A7" s="3" t="s">
        <v>18</v>
      </c>
      <c r="B7" s="4" t="n">
        <v>217</v>
      </c>
      <c r="C7" s="5" t="n">
        <f aca="false">B7/B$13</f>
        <v>0.00190750784539517</v>
      </c>
      <c r="D7" s="4" t="n">
        <v>1258</v>
      </c>
      <c r="E7" s="5" t="n">
        <f aca="false">D7/D$13</f>
        <v>0.00157587434093252</v>
      </c>
      <c r="F7" s="6" t="n">
        <v>941450880</v>
      </c>
      <c r="G7" s="5" t="n">
        <f aca="false">F7/F$13</f>
        <v>0.0034436773735907</v>
      </c>
      <c r="H7" s="6" t="n">
        <f aca="false">IF(D7=0,"-",+F7/D7)</f>
        <v>748371.128775835</v>
      </c>
    </row>
    <row r="8" customFormat="false" ht="12.75" hidden="false" customHeight="false" outlineLevel="0" collapsed="false">
      <c r="A8" s="3" t="s">
        <v>19</v>
      </c>
      <c r="B8" s="4" t="n">
        <v>326</v>
      </c>
      <c r="C8" s="5" t="n">
        <f aca="false">B8/B$13</f>
        <v>0.00286565694746003</v>
      </c>
      <c r="D8" s="4" t="n">
        <v>3402</v>
      </c>
      <c r="E8" s="5" t="n">
        <f aca="false">D8/D$13</f>
        <v>0.00426162520497014</v>
      </c>
      <c r="F8" s="6" t="n">
        <v>2345948000</v>
      </c>
      <c r="G8" s="5" t="n">
        <f aca="false">F8/F$13</f>
        <v>0.00858110414344756</v>
      </c>
      <c r="H8" s="6" t="n">
        <f aca="false">IF(D8=0,"-",+F8/D8)</f>
        <v>689579.071134627</v>
      </c>
    </row>
    <row r="9" customFormat="false" ht="12.75" hidden="false" customHeight="false" outlineLevel="0" collapsed="false">
      <c r="A9" s="3" t="s">
        <v>20</v>
      </c>
      <c r="B9" s="4" t="n">
        <v>4141</v>
      </c>
      <c r="C9" s="5" t="n">
        <f aca="false">B9/B$13</f>
        <v>0.03640087551973</v>
      </c>
      <c r="D9" s="4" t="n">
        <v>22825</v>
      </c>
      <c r="E9" s="5" t="n">
        <f aca="false">D9/D$13</f>
        <v>0.0285924736341692</v>
      </c>
      <c r="F9" s="6" t="n">
        <v>121570276765</v>
      </c>
      <c r="G9" s="5" t="n">
        <f aca="false">F9/F$13</f>
        <v>0.444684709835089</v>
      </c>
      <c r="H9" s="6" t="n">
        <f aca="false">IF(D9=0,"-",+F9/D9)</f>
        <v>5326189.56254107</v>
      </c>
    </row>
    <row r="10" customFormat="false" ht="12.75" hidden="false" customHeight="false" outlineLevel="0" collapsed="false">
      <c r="A10" s="3" t="s">
        <v>21</v>
      </c>
      <c r="B10" s="4" t="n">
        <v>784</v>
      </c>
      <c r="C10" s="5" t="n">
        <f aca="false">B10/B$13</f>
        <v>0.00689164124787933</v>
      </c>
      <c r="D10" s="4" t="n">
        <v>1629</v>
      </c>
      <c r="E10" s="5" t="n">
        <f aca="false">D10/D$13</f>
        <v>0.00204061947645396</v>
      </c>
      <c r="F10" s="6" t="n">
        <v>22840875000</v>
      </c>
      <c r="G10" s="5" t="n">
        <f aca="false">F10/F$13</f>
        <v>0.0835482828700669</v>
      </c>
      <c r="H10" s="6" t="n">
        <f aca="false">IF(D10=0,"-",+F10/D10)</f>
        <v>14021408.839779</v>
      </c>
    </row>
    <row r="11" customFormat="false" ht="12.75" hidden="false" customHeight="false" outlineLevel="0" collapsed="false">
      <c r="A11" s="3" t="s">
        <v>22</v>
      </c>
      <c r="B11" s="4" t="n">
        <v>153</v>
      </c>
      <c r="C11" s="5" t="n">
        <f aca="false">B11/B$13</f>
        <v>0.00134492488638461</v>
      </c>
      <c r="D11" s="4" t="n">
        <v>685</v>
      </c>
      <c r="E11" s="5" t="n">
        <f aca="false">D11/D$13</f>
        <v>0.000858087379601572</v>
      </c>
      <c r="F11" s="6" t="n">
        <v>549763392</v>
      </c>
      <c r="G11" s="5" t="n">
        <f aca="false">F11/F$13</f>
        <v>0.00201094692678908</v>
      </c>
      <c r="H11" s="6" t="n">
        <f aca="false">IF(D11=0,"-",+F11/D11)</f>
        <v>802574.294890511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3761</v>
      </c>
      <c r="C13" s="24" t="n">
        <f aca="false">SUM(C5:C11)</f>
        <v>1</v>
      </c>
      <c r="D13" s="14" t="n">
        <f aca="false">SUM(D5:D11)</f>
        <v>798287</v>
      </c>
      <c r="E13" s="25" t="n">
        <f aca="false">SUM(E5:E11)</f>
        <v>1</v>
      </c>
      <c r="F13" s="16" t="n">
        <f aca="false">SUM(F5:F11)</f>
        <v>273385331396</v>
      </c>
      <c r="G13" s="25" t="n">
        <f aca="false">SUM(G5:G11)</f>
        <v>1</v>
      </c>
      <c r="H13" s="16" t="n">
        <f aca="false">F13/D13</f>
        <v>342464.96735635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1533</v>
      </c>
      <c r="C16" s="5" t="n">
        <f aca="false">B16/B$24</f>
        <v>0.975429196455463</v>
      </c>
      <c r="D16" s="4" t="n">
        <v>234924</v>
      </c>
      <c r="E16" s="5" t="n">
        <f aca="false">D16/D$24</f>
        <v>0.980742014803559</v>
      </c>
      <c r="F16" s="28" t="n">
        <v>35683438192</v>
      </c>
      <c r="G16" s="5" t="n">
        <f aca="false">F16/F$24</f>
        <v>0.875212048440767</v>
      </c>
      <c r="H16" s="28" t="n">
        <f aca="false">IF(D16=0,"-",+F16/D16)</f>
        <v>151893.54085576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07</v>
      </c>
      <c r="C17" s="5" t="n">
        <f aca="false">B17/B$24</f>
        <v>0.00803703057876131</v>
      </c>
      <c r="D17" s="4" t="n">
        <v>1249</v>
      </c>
      <c r="E17" s="5" t="n">
        <f aca="false">D17/D$24</f>
        <v>0.00521422577722857</v>
      </c>
      <c r="F17" s="28" t="n">
        <v>572848475</v>
      </c>
      <c r="G17" s="5" t="n">
        <f aca="false">F17/F$24</f>
        <v>0.0140503245386069</v>
      </c>
      <c r="H17" s="28" t="n">
        <f aca="false">IF(D17=0,"-",+F17/D17)</f>
        <v>458645.69655724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7</v>
      </c>
      <c r="C18" s="5" t="n">
        <f aca="false">B18/B$24</f>
        <v>0.000903571485186183</v>
      </c>
      <c r="D18" s="4" t="n">
        <v>276</v>
      </c>
      <c r="E18" s="5" t="n">
        <f aca="false">D18/D$24</f>
        <v>0.00115222282987597</v>
      </c>
      <c r="F18" s="28" t="n">
        <v>133194018</v>
      </c>
      <c r="G18" s="5" t="n">
        <f aca="false">F18/F$24</f>
        <v>0.00326686595351597</v>
      </c>
      <c r="H18" s="28" t="n">
        <f aca="false">IF(D18=0,"-",+F18/D18)</f>
        <v>482587.0217391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79</v>
      </c>
      <c r="C19" s="5" t="n">
        <f aca="false">B19/B$24</f>
        <v>0.002837531506111</v>
      </c>
      <c r="D19" s="4" t="n">
        <v>971</v>
      </c>
      <c r="E19" s="5" t="n">
        <f aca="false">D19/D$24</f>
        <v>0.0040536535065564</v>
      </c>
      <c r="F19" s="28" t="n">
        <v>256676000</v>
      </c>
      <c r="G19" s="5" t="n">
        <f aca="false">F19/F$24</f>
        <v>0.00629552361341532</v>
      </c>
      <c r="H19" s="28" t="n">
        <f aca="false">IF(D19=0,"-",+F19/D19)</f>
        <v>264341.91555097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679</v>
      </c>
      <c r="C20" s="5" t="n">
        <f aca="false">B20/B$24</f>
        <v>0.0107635971656389</v>
      </c>
      <c r="D20" s="4" t="n">
        <v>1899</v>
      </c>
      <c r="E20" s="5" t="n">
        <f aca="false">D20/D$24</f>
        <v>0.00792779403599444</v>
      </c>
      <c r="F20" s="28" t="n">
        <v>3136289000</v>
      </c>
      <c r="G20" s="5" t="n">
        <f aca="false">F20/F$24</f>
        <v>0.0769241435038521</v>
      </c>
      <c r="H20" s="28" t="n">
        <f aca="false">IF(D20=0,"-",+F20/D20)</f>
        <v>1651547.656661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74</v>
      </c>
      <c r="C21" s="5" t="n">
        <f aca="false">B21/B$24</f>
        <v>0.00117305771761013</v>
      </c>
      <c r="D21" s="4" t="n">
        <v>86</v>
      </c>
      <c r="E21" s="5" t="n">
        <f aca="false">D21/D$24</f>
        <v>0.000359025954236715</v>
      </c>
      <c r="F21" s="28" t="n">
        <v>917129000</v>
      </c>
      <c r="G21" s="5" t="n">
        <f aca="false">F21/F$24</f>
        <v>0.0224945350404712</v>
      </c>
      <c r="H21" s="28" t="n">
        <f aca="false">IF(D21=0,"-",+F21/D21)</f>
        <v>10664290.6976744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4</v>
      </c>
      <c r="C22" s="5" t="n">
        <f aca="false">B22/B$24</f>
        <v>0.000856015091229016</v>
      </c>
      <c r="D22" s="4" t="n">
        <v>132</v>
      </c>
      <c r="E22" s="5" t="n">
        <f aca="false">D22/D$24</f>
        <v>0.000551063092549377</v>
      </c>
      <c r="F22" s="28" t="n">
        <v>71617000</v>
      </c>
      <c r="G22" s="5" t="n">
        <f aca="false">F22/F$24</f>
        <v>0.00175655890937199</v>
      </c>
      <c r="H22" s="28" t="n">
        <f aca="false">IF(D22=0,"-",+F22/D22)</f>
        <v>542553.0303030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3083</v>
      </c>
      <c r="C24" s="24" t="n">
        <f aca="false">SUM(C16:C22)</f>
        <v>1</v>
      </c>
      <c r="D24" s="14" t="n">
        <f aca="false">SUM(D16:D22)</f>
        <v>239537</v>
      </c>
      <c r="E24" s="24" t="n">
        <f aca="false">SUM(E16:E22)</f>
        <v>1</v>
      </c>
      <c r="F24" s="29" t="n">
        <f aca="false">SUM(F16:F22)</f>
        <v>40771191685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6445</v>
      </c>
      <c r="C27" s="5" t="n">
        <f aca="false">B27/B$35</f>
        <v>0.93875121262898</v>
      </c>
      <c r="D27" s="4" t="n">
        <v>528687</v>
      </c>
      <c r="E27" s="5" t="n">
        <f aca="false">D27/D$35</f>
        <v>0.946195973154362</v>
      </c>
      <c r="F27" s="28" t="n">
        <v>86687587016</v>
      </c>
      <c r="G27" s="5" t="n">
        <f aca="false">F27/F$35</f>
        <v>0.372666885700503</v>
      </c>
      <c r="H27" s="28" t="n">
        <f aca="false">IF(D27=0,"-",+F27/D27)</f>
        <v>163967.691689033</v>
      </c>
      <c r="J27" s="7"/>
    </row>
    <row r="28" customFormat="false" ht="12.75" hidden="false" customHeight="false" outlineLevel="0" collapsed="false">
      <c r="A28" s="1" t="s">
        <v>17</v>
      </c>
      <c r="B28" s="4" t="n">
        <v>1331</v>
      </c>
      <c r="C28" s="5" t="n">
        <f aca="false">B28/B$35</f>
        <v>0.0117382485227974</v>
      </c>
      <c r="D28" s="4" t="n">
        <v>3628</v>
      </c>
      <c r="E28" s="5" t="n">
        <f aca="false">D28/D$35</f>
        <v>0.00649306487695749</v>
      </c>
      <c r="F28" s="28" t="n">
        <v>2193143676</v>
      </c>
      <c r="G28" s="5" t="n">
        <f aca="false">F28/F$35</f>
        <v>0.00942824747766737</v>
      </c>
      <c r="H28" s="28" t="n">
        <f aca="false">IF(D28=0,"-",+F28/D28)</f>
        <v>604504.872105843</v>
      </c>
      <c r="J28" s="7"/>
    </row>
    <row r="29" customFormat="false" ht="12.75" hidden="false" customHeight="false" outlineLevel="0" collapsed="false">
      <c r="A29" s="1" t="s">
        <v>18</v>
      </c>
      <c r="B29" s="4" t="n">
        <v>215</v>
      </c>
      <c r="C29" s="5" t="n">
        <f aca="false">B29/B$35</f>
        <v>0.00189611076814534</v>
      </c>
      <c r="D29" s="4" t="n">
        <v>982</v>
      </c>
      <c r="E29" s="5" t="n">
        <f aca="false">D29/D$35</f>
        <v>0.00175749440715884</v>
      </c>
      <c r="F29" s="28" t="n">
        <v>808256862</v>
      </c>
      <c r="G29" s="5" t="n">
        <f aca="false">F29/F$35</f>
        <v>0.00347466780396144</v>
      </c>
      <c r="H29" s="28" t="n">
        <f aca="false">IF(D29=0,"-",+F29/D29)</f>
        <v>823072.16089613</v>
      </c>
      <c r="J29" s="7"/>
    </row>
    <row r="30" customFormat="false" ht="12.75" hidden="false" customHeight="false" outlineLevel="0" collapsed="false">
      <c r="A30" s="1" t="s">
        <v>19</v>
      </c>
      <c r="B30" s="4" t="n">
        <v>326</v>
      </c>
      <c r="C30" s="5" t="n">
        <f aca="false">B30/B$35</f>
        <v>0.00287503307169944</v>
      </c>
      <c r="D30" s="4" t="n">
        <v>2431</v>
      </c>
      <c r="E30" s="5" t="n">
        <f aca="false">D30/D$35</f>
        <v>0.00435078299776286</v>
      </c>
      <c r="F30" s="28" t="n">
        <v>2089272000</v>
      </c>
      <c r="G30" s="5" t="n">
        <f aca="false">F30/F$35</f>
        <v>0.00898170679820115</v>
      </c>
      <c r="H30" s="28" t="n">
        <f aca="false">IF(D30=0,"-",+F30/D30)</f>
        <v>859429.041546689</v>
      </c>
      <c r="J30" s="7"/>
    </row>
    <row r="31" customFormat="false" ht="12.75" hidden="false" customHeight="false" outlineLevel="0" collapsed="false">
      <c r="A31" s="1" t="s">
        <v>20</v>
      </c>
      <c r="B31" s="4" t="n">
        <v>4139</v>
      </c>
      <c r="C31" s="5" t="n">
        <f aca="false">B31/B$35</f>
        <v>0.0365023370667607</v>
      </c>
      <c r="D31" s="4" t="n">
        <v>20926</v>
      </c>
      <c r="E31" s="5" t="n">
        <f aca="false">D31/D$35</f>
        <v>0.0374514541387025</v>
      </c>
      <c r="F31" s="28" t="n">
        <v>118433987765</v>
      </c>
      <c r="G31" s="5" t="n">
        <f aca="false">F31/F$35</f>
        <v>0.509143545238232</v>
      </c>
      <c r="H31" s="28" t="n">
        <f aca="false">IF(D31=0,"-",+F31/D31)</f>
        <v>5659657.2572398</v>
      </c>
      <c r="J31" s="7"/>
    </row>
    <row r="32" customFormat="false" ht="12.75" hidden="false" customHeight="false" outlineLevel="0" collapsed="false">
      <c r="A32" s="1" t="s">
        <v>21</v>
      </c>
      <c r="B32" s="4" t="n">
        <v>782</v>
      </c>
      <c r="C32" s="5" t="n">
        <f aca="false">B32/B$35</f>
        <v>0.00689655172413793</v>
      </c>
      <c r="D32" s="4" t="n">
        <v>1543</v>
      </c>
      <c r="E32" s="5" t="n">
        <f aca="false">D32/D$35</f>
        <v>0.00276152125279642</v>
      </c>
      <c r="F32" s="28" t="n">
        <v>21923746000</v>
      </c>
      <c r="G32" s="5" t="n">
        <f aca="false">F32/F$35</f>
        <v>0.0942494124701021</v>
      </c>
      <c r="H32" s="28" t="n">
        <f aca="false">IF(D32=0,"-",+F32/D32)</f>
        <v>14208519.7666883</v>
      </c>
      <c r="J32" s="7"/>
    </row>
    <row r="33" customFormat="false" ht="12.75" hidden="false" customHeight="false" outlineLevel="0" collapsed="false">
      <c r="A33" s="1" t="s">
        <v>22</v>
      </c>
      <c r="B33" s="4" t="n">
        <v>152</v>
      </c>
      <c r="C33" s="5" t="n">
        <f aca="false">B33/B$35</f>
        <v>0.0013405062174795</v>
      </c>
      <c r="D33" s="4" t="n">
        <v>553</v>
      </c>
      <c r="E33" s="5" t="n">
        <f aca="false">D33/D$35</f>
        <v>0.000989709172259508</v>
      </c>
      <c r="F33" s="28" t="n">
        <v>478146392</v>
      </c>
      <c r="G33" s="5" t="n">
        <f aca="false">F33/F$35</f>
        <v>0.00205553451133302</v>
      </c>
      <c r="H33" s="28" t="n">
        <f aca="false">IF(D33=0,"-",+F33/D33)</f>
        <v>864640.85352622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3390</v>
      </c>
      <c r="C35" s="24" t="n">
        <f aca="false">SUM(C27:C33)</f>
        <v>1</v>
      </c>
      <c r="D35" s="14" t="n">
        <f aca="false">SUM(D27:D33)</f>
        <v>558750</v>
      </c>
      <c r="E35" s="24" t="n">
        <f aca="false">SUM(E27:E33)</f>
        <v>1</v>
      </c>
      <c r="F35" s="29" t="n">
        <f aca="false">SUM(F27:F33)</f>
        <v>23261413971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7516</v>
      </c>
      <c r="C38" s="5" t="n">
        <f aca="false">B38/B$46</f>
        <v>0.940031040033932</v>
      </c>
      <c r="D38" s="4" t="n">
        <v>382403</v>
      </c>
      <c r="E38" s="5" t="n">
        <f aca="false">D38/D$46</f>
        <v>0.955969261229551</v>
      </c>
      <c r="F38" s="28" t="n">
        <v>55928646256</v>
      </c>
      <c r="G38" s="5" t="n">
        <f aca="false">F38/F$46</f>
        <v>0.394472744054099</v>
      </c>
      <c r="H38" s="28" t="n">
        <f aca="false">IF(D38=0,"-",+F38/D38)</f>
        <v>146255.77272144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97</v>
      </c>
      <c r="C39" s="5" t="n">
        <f aca="false">B39/B$46</f>
        <v>0.0125027714316011</v>
      </c>
      <c r="D39" s="4" t="n">
        <v>3133</v>
      </c>
      <c r="E39" s="5" t="n">
        <f aca="false">D39/D$46</f>
        <v>0.0078321867125315</v>
      </c>
      <c r="F39" s="28" t="n">
        <v>1959993512</v>
      </c>
      <c r="G39" s="5" t="n">
        <f aca="false">F39/F$46</f>
        <v>0.01382411466689</v>
      </c>
      <c r="H39" s="28" t="n">
        <f aca="false">IF(D39=0,"-",+F39/D39)</f>
        <v>625596.39706351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12</v>
      </c>
      <c r="C40" s="5" t="n">
        <f aca="false">B40/B$46</f>
        <v>0.00204362956322238</v>
      </c>
      <c r="D40" s="4" t="n">
        <v>754</v>
      </c>
      <c r="E40" s="5" t="n">
        <f aca="false">D40/D$46</f>
        <v>0.00188492460301588</v>
      </c>
      <c r="F40" s="28" t="n">
        <v>683466862</v>
      </c>
      <c r="G40" s="5" t="n">
        <f aca="false">F40/F$46</f>
        <v>0.00482058956494518</v>
      </c>
      <c r="H40" s="28" t="n">
        <f aca="false">IF(D40=0,"-",+F40/D40)</f>
        <v>906454.72413793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00</v>
      </c>
      <c r="C41" s="5" t="n">
        <f aca="false">B41/B$46</f>
        <v>0.00289192862720148</v>
      </c>
      <c r="D41" s="4" t="n">
        <v>1667</v>
      </c>
      <c r="E41" s="5" t="n">
        <f aca="false">D41/D$46</f>
        <v>0.00416733330666773</v>
      </c>
      <c r="F41" s="28" t="n">
        <v>1634915000</v>
      </c>
      <c r="G41" s="5" t="n">
        <f aca="false">F41/F$46</f>
        <v>0.0115312894110327</v>
      </c>
      <c r="H41" s="28" t="n">
        <f aca="false">IF(D41=0,"-",+F41/D41)</f>
        <v>980752.84943011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513</v>
      </c>
      <c r="C42" s="5" t="n">
        <f aca="false">B42/B$46</f>
        <v>0.0338644842245293</v>
      </c>
      <c r="D42" s="4" t="n">
        <v>10486</v>
      </c>
      <c r="E42" s="5" t="n">
        <f aca="false">D42/D$46</f>
        <v>0.0262139514419423</v>
      </c>
      <c r="F42" s="28" t="n">
        <v>63752513800</v>
      </c>
      <c r="G42" s="5" t="n">
        <f aca="false">F42/F$46</f>
        <v>0.449655601244503</v>
      </c>
      <c r="H42" s="28" t="n">
        <f aca="false">IF(D42=0,"-",+F42/D42)</f>
        <v>6079774.3467480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79</v>
      </c>
      <c r="C43" s="5" t="n">
        <f aca="false">B43/B$46</f>
        <v>0.00750937466863318</v>
      </c>
      <c r="D43" s="4" t="n">
        <v>1262</v>
      </c>
      <c r="E43" s="5" t="n">
        <f aca="false">D43/D$46</f>
        <v>0.0031548738050478</v>
      </c>
      <c r="F43" s="28" t="n">
        <v>17521245000</v>
      </c>
      <c r="G43" s="5" t="n">
        <f aca="false">F43/F$46</f>
        <v>0.123579847843227</v>
      </c>
      <c r="H43" s="28" t="n">
        <f aca="false">IF(D43=0,"-",+F43/D43)</f>
        <v>13883712.361331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120</v>
      </c>
      <c r="C44" s="5" t="n">
        <f aca="false">B44/B$46</f>
        <v>0.00115677145088059</v>
      </c>
      <c r="D44" s="4" t="n">
        <v>311</v>
      </c>
      <c r="E44" s="5" t="n">
        <f aca="false">D44/D$46</f>
        <v>0.00077746890124395</v>
      </c>
      <c r="F44" s="28" t="n">
        <v>299981610</v>
      </c>
      <c r="G44" s="5" t="n">
        <f aca="false">F44/F$46</f>
        <v>0.00211581321530327</v>
      </c>
      <c r="H44" s="28" t="n">
        <f aca="false">IF(D44=0,"-",+F44/D44)</f>
        <v>964571.09324758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3737</v>
      </c>
      <c r="C46" s="24" t="n">
        <f aca="false">SUM(C38:C44)</f>
        <v>1</v>
      </c>
      <c r="D46" s="14" t="n">
        <f aca="false">SUM(D38:D44)</f>
        <v>400016</v>
      </c>
      <c r="E46" s="24" t="n">
        <f aca="false">SUM(E38:E44)</f>
        <v>1</v>
      </c>
      <c r="F46" s="14" t="n">
        <f aca="false">SUM(F38:F44)</f>
        <v>14178076204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4417</v>
      </c>
      <c r="C49" s="5" t="n">
        <f aca="false">B49/B$57</f>
        <v>0.949028116603523</v>
      </c>
      <c r="D49" s="4" t="n">
        <v>146284</v>
      </c>
      <c r="E49" s="5" t="n">
        <f aca="false">D49/D$57</f>
        <v>0.921566898081066</v>
      </c>
      <c r="F49" s="28" t="n">
        <v>30758940760</v>
      </c>
      <c r="G49" s="5" t="n">
        <f aca="false">F49/F$57</f>
        <v>0.338630375184433</v>
      </c>
      <c r="H49" s="28" t="n">
        <f aca="false">IF(D49=0,"-",+F49/D49)</f>
        <v>210268.6606874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09</v>
      </c>
      <c r="C50" s="5" t="n">
        <f aca="false">B50/B$57</f>
        <v>0.00459803712156131</v>
      </c>
      <c r="D50" s="4" t="n">
        <v>495</v>
      </c>
      <c r="E50" s="5" t="n">
        <f aca="false">D50/D$57</f>
        <v>0.00311842453412627</v>
      </c>
      <c r="F50" s="28" t="n">
        <v>233150164</v>
      </c>
      <c r="G50" s="5" t="n">
        <f aca="false">F50/F$57</f>
        <v>0.00256678954342614</v>
      </c>
      <c r="H50" s="28" t="n">
        <f aca="false">IF(D50=0,"-",+F50/D50)</f>
        <v>471010.43232323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5</v>
      </c>
      <c r="C51" s="5" t="n">
        <f aca="false">B51/B$57</f>
        <v>0.000281053613787366</v>
      </c>
      <c r="D51" s="4" t="n">
        <v>228</v>
      </c>
      <c r="E51" s="5" t="n">
        <f aca="false">D51/D$57</f>
        <v>0.00143636523996119</v>
      </c>
      <c r="F51" s="28" t="n">
        <v>124790000</v>
      </c>
      <c r="G51" s="5" t="n">
        <f aca="false">F51/F$57</f>
        <v>0.00137383419178786</v>
      </c>
      <c r="H51" s="28" t="n">
        <f aca="false">IF(D51=0,"-",+F51/D51)</f>
        <v>547324.56140350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71</v>
      </c>
      <c r="C52" s="5" t="n">
        <f aca="false">B52/B$57</f>
        <v>0.00304662117345505</v>
      </c>
      <c r="D52" s="4" t="n">
        <v>764</v>
      </c>
      <c r="E52" s="5" t="n">
        <f aca="false">D52/D$57</f>
        <v>0.00481308352337874</v>
      </c>
      <c r="F52" s="28" t="n">
        <v>454357000</v>
      </c>
      <c r="G52" s="5" t="n">
        <f aca="false">F52/F$57</f>
        <v>0.00500209297121691</v>
      </c>
      <c r="H52" s="28" t="n">
        <f aca="false">IF(D52=0,"-",+F52/D52)</f>
        <v>594708.11518324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523</v>
      </c>
      <c r="C53" s="5" t="n">
        <f aca="false">B53/B$57</f>
        <v>0.0396060752549156</v>
      </c>
      <c r="D53" s="4" t="n">
        <v>10440</v>
      </c>
      <c r="E53" s="5" t="n">
        <f aca="false">D53/D$57</f>
        <v>0.0657704083561178</v>
      </c>
      <c r="F53" s="28" t="n">
        <v>54681473965</v>
      </c>
      <c r="G53" s="5" t="n">
        <f aca="false">F53/F$57</f>
        <v>0.601997584666038</v>
      </c>
      <c r="H53" s="28" t="n">
        <f aca="false">IF(D53=0,"-",+F53/D53)</f>
        <v>5237689.07710728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83</v>
      </c>
      <c r="C54" s="5" t="n">
        <f aca="false">B54/B$57</f>
        <v>0.00205731245292352</v>
      </c>
      <c r="D54" s="4" t="n">
        <v>281</v>
      </c>
      <c r="E54" s="5" t="n">
        <f aca="false">D54/D$57</f>
        <v>0.00177025715977673</v>
      </c>
      <c r="F54" s="28" t="n">
        <v>4402501000</v>
      </c>
      <c r="G54" s="5" t="n">
        <f aca="false">F54/F$57</f>
        <v>0.0484678772592376</v>
      </c>
      <c r="H54" s="28" t="n">
        <f aca="false">IF(D54=0,"-",+F54/D54)</f>
        <v>15667263.3451957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23</v>
      </c>
      <c r="C55" s="5" t="n">
        <f aca="false">B55/B$57</f>
        <v>0.00138278377983384</v>
      </c>
      <c r="D55" s="4" t="n">
        <v>242</v>
      </c>
      <c r="E55" s="5" t="n">
        <f aca="false">D55/D$57</f>
        <v>0.00152456310557285</v>
      </c>
      <c r="F55" s="28" t="n">
        <v>178164782</v>
      </c>
      <c r="G55" s="5" t="n">
        <f aca="false">F55/F$57</f>
        <v>0.00196144618386113</v>
      </c>
      <c r="H55" s="28" t="n">
        <f aca="false">IF(D55=0,"-",+F55/D55)</f>
        <v>736218.10743801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8951</v>
      </c>
      <c r="C57" s="24" t="n">
        <f aca="false">SUM(C49:C55)</f>
        <v>1</v>
      </c>
      <c r="D57" s="14" t="n">
        <f aca="false">SUM(D49:D55)</f>
        <v>158734</v>
      </c>
      <c r="E57" s="24" t="n">
        <f aca="false">SUM(E49:E55)</f>
        <v>1</v>
      </c>
      <c r="F57" s="14" t="n">
        <f aca="false">SUM(F49:F55)</f>
        <v>9083337767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5" right="0.75" top="1" bottom="1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taylor</cp:lastModifiedBy>
  <cp:lastPrinted>2001-02-08T21:22:29Z</cp:lastPrinted>
  <dcterms:modified xsi:type="dcterms:W3CDTF">2010-04-06T19:57:19Z</dcterms:modified>
  <cp:revision>0</cp:revision>
  <dc:subject/>
  <dc:title/>
</cp:coreProperties>
</file>