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Issue Chart" sheetId="1" state="visible" r:id="rId2"/>
    <sheet name="Average Size Chart" sheetId="2" state="visible" r:id="rId3"/>
    <sheet name="Trades by Sec Type Chart" sheetId="3" state="visible" r:id="rId4"/>
    <sheet name="New Issue Data" sheetId="4" state="visible" r:id="rId5"/>
    <sheet name="Trades by Sec Type Data" sheetId="5" state="visible" r:id="rId6"/>
    <sheet name="Definitions" sheetId="6" state="visible" r:id="rId7"/>
  </sheets>
  <definedNames>
    <definedName function="false" hidden="false" localSheetId="4" name="_xlnm.Print_Area" vbProcedure="false">'Trades by Sec Type Data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New Issue Component of Bond Trades</t>
  </si>
  <si>
    <t xml:space="preserve">October 2004</t>
  </si>
  <si>
    <t xml:space="preserve">Click here for common definitions</t>
  </si>
  <si>
    <t xml:space="preserve">Average Size of Trade by Trade Type</t>
  </si>
  <si>
    <t xml:space="preserve">Market Share by Security Type</t>
  </si>
  <si>
    <t xml:space="preserve">Trade Type</t>
  </si>
  <si>
    <t xml:space="preserve">Trades</t>
  </si>
  <si>
    <t xml:space="preserve">% of Total</t>
  </si>
  <si>
    <t xml:space="preserve">Par Value</t>
  </si>
  <si>
    <t xml:space="preserve">Other Bond Trades</t>
  </si>
  <si>
    <t xml:space="preserve">New Issue Trades</t>
  </si>
  <si>
    <t xml:space="preserve">Total</t>
  </si>
  <si>
    <t xml:space="preserve">CUSIPs, Trades and Par Value by Security Type</t>
  </si>
  <si>
    <t xml:space="preserve">Security Type</t>
  </si>
  <si>
    <t xml:space="preserve">CUSIPs</t>
  </si>
  <si>
    <t xml:space="preserve">Average Size All Trades</t>
  </si>
  <si>
    <t xml:space="preserve">Bond</t>
  </si>
  <si>
    <t xml:space="preserve">Long Note</t>
  </si>
  <si>
    <t xml:space="preserve">Short Note</t>
  </si>
  <si>
    <t xml:space="preserve">Long Variable</t>
  </si>
  <si>
    <t xml:space="preserve">Short Variable</t>
  </si>
  <si>
    <t xml:space="preserve">CP</t>
  </si>
  <si>
    <t xml:space="preserve">Other</t>
  </si>
  <si>
    <t xml:space="preserve">Inter-Dealer CUSIPs</t>
  </si>
  <si>
    <t xml:space="preserve">Inter-Dealer Trades</t>
  </si>
  <si>
    <t xml:space="preserve">Inter-Dealer Par</t>
  </si>
  <si>
    <t xml:space="preserve">Inter-Dealer Average Size</t>
  </si>
  <si>
    <t xml:space="preserve">Customer CUSIPs</t>
  </si>
  <si>
    <t xml:space="preserve">Customer Trades</t>
  </si>
  <si>
    <t xml:space="preserve">Customer Par</t>
  </si>
  <si>
    <t xml:space="preserve">Customer Average Size</t>
  </si>
  <si>
    <t xml:space="preserve">Customer Sell Side CUSIPs</t>
  </si>
  <si>
    <t xml:space="preserve">Sales to Customers</t>
  </si>
  <si>
    <t xml:space="preserve">Par Value of Sales to Customers</t>
  </si>
  <si>
    <t xml:space="preserve">Average Size of Sales to Customers</t>
  </si>
  <si>
    <t xml:space="preserve">Customer Buy Side CUSIPs</t>
  </si>
  <si>
    <t xml:space="preserve">Purchases From Customers</t>
  </si>
  <si>
    <t xml:space="preserve">Par Value of Purchases From Customers</t>
  </si>
  <si>
    <t xml:space="preserve">Average Size of Purchases From Customers</t>
  </si>
  <si>
    <t xml:space="preserve">Types of Municipal Securities Issues</t>
  </si>
  <si>
    <t xml:space="preserve">Bonds</t>
  </si>
  <si>
    <t xml:space="preserve">Two years or more in maturity (maturity date less dated date) with fixed or zero interest rate</t>
  </si>
  <si>
    <t xml:space="preserve">Over nine months in maturity, but under two years in maturity</t>
  </si>
  <si>
    <t xml:space="preserve">Nine months or less in maturity</t>
  </si>
  <si>
    <t xml:space="preserve">Variable interest rate with interest reset period longer than nine months</t>
  </si>
  <si>
    <t xml:space="preserve">Variable interest rate with interest reset period nine months or less</t>
  </si>
  <si>
    <t xml:space="preserve">Municipal commercial paper</t>
  </si>
  <si>
    <t xml:space="preserve">Other </t>
  </si>
  <si>
    <t xml:space="preserve">Includes issues that could not be categorized based on available data, CMOs, trusts, forwards,</t>
  </si>
  <si>
    <t xml:space="preserve">options, et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#,##0"/>
    <numFmt numFmtId="168" formatCode="\$#,##0_);&quot;($&quot;#,##0\)"/>
    <numFmt numFmtId="169" formatCode="_(\$* #,##0.00_);_(\$* \(#,##0.00\);_(\$* \-??_);_(@_)"/>
    <numFmt numFmtId="170" formatCode="\$#,##0.00_);&quot;($&quot;#,##0.00\)"/>
    <numFmt numFmtId="171" formatCode="[$-409]#,##0_);\(#,##0\)"/>
    <numFmt numFmtId="172" formatCode="\$#,##0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Times New Roman"/>
      <family val="0"/>
    </font>
    <font>
      <b val="true"/>
      <sz val="18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6"/>
      <name val="Times New Roman"/>
      <family val="1"/>
    </font>
    <font>
      <b val="true"/>
      <sz val="8"/>
      <color rgb="FF000000"/>
      <name val="Times New Roman"/>
      <family val="2"/>
    </font>
    <font>
      <sz val="5"/>
      <color rgb="FF000000"/>
      <name val="Times New Roman"/>
      <family val="2"/>
    </font>
    <font>
      <b val="true"/>
      <sz val="5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finition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Trades: </a:t>
            </a:r>
          </a:p>
        </c:rich>
      </c:tx>
      <c:layout>
        <c:manualLayout>
          <c:xMode val="edge"/>
          <c:yMode val="edge"/>
          <c:x val="0.236103259845487"/>
          <c:y val="0.045099295323510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359148294705"/>
          <c:y val="0.310057655349135"/>
          <c:w val="0.726775956284153"/>
          <c:h val="0.4084561178731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B$6:$B$7</c:f>
              <c:numCache>
                <c:formatCode>General</c:formatCode>
                <c:ptCount val="2"/>
                <c:pt idx="0">
                  <c:v>337301</c:v>
                </c:pt>
                <c:pt idx="1">
                  <c:v>11602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Trades:</a:t>
            </a:r>
          </a:p>
        </c:rich>
      </c:tx>
      <c:layout>
        <c:manualLayout>
          <c:xMode val="edge"/>
          <c:yMode val="edge"/>
          <c:x val="0.256232538147432"/>
          <c:y val="0.030476654882360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00580270793"/>
          <c:y val="0.19602584420334"/>
          <c:w val="0.580539436922416"/>
          <c:h val="0.601852980616847"/>
        </c:manualLayout>
      </c:layout>
      <c:pie3DChart>
        <c:varyColors val="1"/>
        <c:ser>
          <c:idx val="0"/>
          <c:order val="0"/>
          <c:tx>
            <c:strRef>
              <c:f>'Trades by Sec Type Data'!$D$4</c:f>
              <c:strCache>
                <c:ptCount val="1"/>
                <c:pt idx="0">
                  <c:v>Trad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D$5:$D$11</c:f>
              <c:numCache>
                <c:formatCode>General</c:formatCode>
                <c:ptCount val="7"/>
                <c:pt idx="0">
                  <c:v>453329</c:v>
                </c:pt>
                <c:pt idx="1">
                  <c:v>6873</c:v>
                </c:pt>
                <c:pt idx="2">
                  <c:v>2004</c:v>
                </c:pt>
                <c:pt idx="3">
                  <c:v>2768</c:v>
                </c:pt>
                <c:pt idx="4">
                  <c:v>77456</c:v>
                </c:pt>
                <c:pt idx="5">
                  <c:v>969</c:v>
                </c:pt>
                <c:pt idx="6">
                  <c:v>166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Par Value: </a:t>
            </a:r>
          </a:p>
        </c:rich>
      </c:tx>
      <c:layout>
        <c:manualLayout>
          <c:xMode val="edge"/>
          <c:yMode val="edge"/>
          <c:x val="0.220502901353965"/>
          <c:y val="0.029800929789009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202235117129"/>
          <c:y val="0.192514006437001"/>
          <c:w val="0.557436062755212"/>
          <c:h val="0.607223745380856"/>
        </c:manualLayout>
      </c:layout>
      <c:pie3DChart>
        <c:varyColors val="1"/>
        <c:ser>
          <c:idx val="0"/>
          <c:order val="0"/>
          <c:tx>
            <c:strRef>
              <c:f>'Trades by Sec Type Data'!$F$4</c:f>
              <c:strCache>
                <c:ptCount val="1"/>
                <c:pt idx="0">
                  <c:v>Par Valu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F$5:$F$11</c:f>
              <c:numCache>
                <c:formatCode>General</c:formatCode>
                <c:ptCount val="7"/>
                <c:pt idx="0">
                  <c:v>97889196199</c:v>
                </c:pt>
                <c:pt idx="1">
                  <c:v>6932933232</c:v>
                </c:pt>
                <c:pt idx="2">
                  <c:v>3703938049</c:v>
                </c:pt>
                <c:pt idx="3">
                  <c:v>1711279413</c:v>
                </c:pt>
                <c:pt idx="4">
                  <c:v>209978350316</c:v>
                </c:pt>
                <c:pt idx="5">
                  <c:v>9613403000</c:v>
                </c:pt>
                <c:pt idx="6">
                  <c:v>614267079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Par:</a:t>
            </a:r>
          </a:p>
        </c:rich>
      </c:tx>
      <c:layout>
        <c:manualLayout>
          <c:xMode val="edge"/>
          <c:yMode val="edge"/>
          <c:x val="0.257609258126735"/>
          <c:y val="0.048263534218590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95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564143576234"/>
          <c:y val="0.305541368743616"/>
          <c:w val="0.723620454438538"/>
          <c:h val="0.4176455566905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D$6:$D$7</c:f>
              <c:numCache>
                <c:formatCode>General</c:formatCode>
                <c:ptCount val="2"/>
                <c:pt idx="0">
                  <c:v>56457533183</c:v>
                </c:pt>
                <c:pt idx="1">
                  <c:v>4143166301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Bond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2642642642643"/>
          <c:w val="0.874656907593779"/>
          <c:h val="0.77952952952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5,'Trades by Sec Type Data'!$H$16,'Trades by Sec Type Data'!$H$27,'Trades by Sec Type Data'!$H$38,'Trades by Sec Type Data'!$H$49</c:f>
              <c:numCache>
                <c:formatCode>General</c:formatCode>
                <c:ptCount val="5"/>
                <c:pt idx="0">
                  <c:v>215934.114515065</c:v>
                </c:pt>
                <c:pt idx="1">
                  <c:v>270222.37801214</c:v>
                </c:pt>
                <c:pt idx="2">
                  <c:v>197518.393389108</c:v>
                </c:pt>
                <c:pt idx="3">
                  <c:v>184202.063082364</c:v>
                </c:pt>
                <c:pt idx="4">
                  <c:v>232921.334623117</c:v>
                </c:pt>
              </c:numCache>
            </c:numRef>
          </c:val>
        </c:ser>
        <c:gapWidth val="150"/>
        <c:overlap val="0"/>
        <c:axId val="55604361"/>
        <c:axId val="11308673"/>
      </c:barChart>
      <c:catAx>
        <c:axId val="556043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5461014536952"/>
              <c:y val="0.918543543543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308673"/>
        <c:crossesAt val="0"/>
        <c:auto val="1"/>
        <c:lblAlgn val="ctr"/>
        <c:lblOffset val="100"/>
        <c:noMultiLvlLbl val="0"/>
      </c:catAx>
      <c:valAx>
        <c:axId val="11308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6071071071071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6043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CP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1805936642554"/>
          <c:w val="0.874656907593779"/>
          <c:h val="0.780618608131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10,'Trades by Sec Type Data'!$H$21,'Trades by Sec Type Data'!$H$32,'Trades by Sec Type Data'!$H$43,'Trades by Sec Type Data'!$H$54</c:f>
              <c:numCache>
                <c:formatCode>General</c:formatCode>
                <c:ptCount val="5"/>
                <c:pt idx="0">
                  <c:v>9920952.52837977</c:v>
                </c:pt>
                <c:pt idx="1">
                  <c:v>3000000</c:v>
                </c:pt>
                <c:pt idx="2">
                  <c:v>9942446.16977226</c:v>
                </c:pt>
                <c:pt idx="3">
                  <c:v>10177604.7904192</c:v>
                </c:pt>
                <c:pt idx="4">
                  <c:v>9415312.08053691</c:v>
                </c:pt>
              </c:numCache>
            </c:numRef>
          </c:val>
        </c:ser>
        <c:gapWidth val="150"/>
        <c:overlap val="0"/>
        <c:axId val="10636363"/>
        <c:axId val="26231765"/>
      </c:barChart>
      <c:catAx>
        <c:axId val="106363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7253227610044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231765"/>
        <c:crossesAt val="0"/>
        <c:auto val="1"/>
        <c:lblAlgn val="ctr"/>
        <c:lblOffset val="100"/>
        <c:noMultiLvlLbl val="0"/>
      </c:catAx>
      <c:valAx>
        <c:axId val="262317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5185831878274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63636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49787977052"/>
          <c:w val="0.870261504155686"/>
          <c:h val="0.76365677226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6,'Trades by Sec Type Data'!$H$17,'Trades by Sec Type Data'!$H$28,'Trades by Sec Type Data'!$H$39,'Trades by Sec Type Data'!$H$50</c:f>
              <c:numCache>
                <c:formatCode>General</c:formatCode>
                <c:ptCount val="5"/>
                <c:pt idx="0">
                  <c:v>1008720.0977739</c:v>
                </c:pt>
                <c:pt idx="1">
                  <c:v>551717.281272596</c:v>
                </c:pt>
                <c:pt idx="2">
                  <c:v>1123844.85100182</c:v>
                </c:pt>
                <c:pt idx="3">
                  <c:v>878815.674798473</c:v>
                </c:pt>
                <c:pt idx="4">
                  <c:v>2612333.94458763</c:v>
                </c:pt>
              </c:numCache>
            </c:numRef>
          </c:val>
        </c:ser>
        <c:gapWidth val="150"/>
        <c:overlap val="0"/>
        <c:axId val="19286431"/>
        <c:axId val="23313004"/>
      </c:barChart>
      <c:catAx>
        <c:axId val="192864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313004"/>
        <c:crossesAt val="0"/>
        <c:auto val="1"/>
        <c:lblAlgn val="ctr"/>
        <c:lblOffset val="100"/>
        <c:noMultiLvlLbl val="0"/>
      </c:catAx>
      <c:valAx>
        <c:axId val="23313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203292591668745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28643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24611559975"/>
          <c:w val="0.870261504155686"/>
          <c:h val="0.763828464885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7,'Trades by Sec Type Data'!$H$18,'Trades by Sec Type Data'!$H$29,'Trades by Sec Type Data'!$H$40,'Trades by Sec Type Data'!$H$51</c:f>
              <c:numCache>
                <c:formatCode>General</c:formatCode>
                <c:ptCount val="5"/>
                <c:pt idx="0">
                  <c:v>1848272.47954092</c:v>
                </c:pt>
                <c:pt idx="1">
                  <c:v>1778043.47826087</c:v>
                </c:pt>
                <c:pt idx="2">
                  <c:v>1861717.03269917</c:v>
                </c:pt>
                <c:pt idx="3">
                  <c:v>1542849.96824408</c:v>
                </c:pt>
                <c:pt idx="4">
                  <c:v>8599881.57894737</c:v>
                </c:pt>
              </c:numCache>
            </c:numRef>
          </c:val>
        </c:ser>
        <c:gapWidth val="150"/>
        <c:overlap val="0"/>
        <c:axId val="67594626"/>
        <c:axId val="96748721"/>
      </c:barChart>
      <c:catAx>
        <c:axId val="675946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9456720048652"/>
              <c:y val="0.918955873213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748721"/>
        <c:crossesAt val="0"/>
        <c:auto val="1"/>
        <c:lblAlgn val="ctr"/>
        <c:lblOffset val="100"/>
        <c:noMultiLvlLbl val="0"/>
      </c:catAx>
      <c:valAx>
        <c:axId val="96748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203729024238658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59462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252652854977"/>
          <c:y val="0.15551964196917"/>
          <c:w val="0.870742799393633"/>
          <c:h val="0.7637991049229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8,'Trades by Sec Type Data'!$H$19,'Trades by Sec Type Data'!$H$30,'Trades by Sec Type Data'!$H$41,'Trades by Sec Type Data'!$H$52</c:f>
              <c:numCache>
                <c:formatCode>General</c:formatCode>
                <c:ptCount val="5"/>
                <c:pt idx="0">
                  <c:v>618236.782153179</c:v>
                </c:pt>
                <c:pt idx="1">
                  <c:v>507781.385281385</c:v>
                </c:pt>
                <c:pt idx="2">
                  <c:v>640366.180832611</c:v>
                </c:pt>
                <c:pt idx="3">
                  <c:v>518818.412158394</c:v>
                </c:pt>
                <c:pt idx="4">
                  <c:v>1065191.0331384</c:v>
                </c:pt>
              </c:numCache>
            </c:numRef>
          </c:val>
        </c:ser>
        <c:gapWidth val="150"/>
        <c:overlap val="0"/>
        <c:axId val="67395573"/>
        <c:axId val="89151443"/>
      </c:barChart>
      <c:catAx>
        <c:axId val="673955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66346639717"/>
              <c:y val="0.91894579811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151443"/>
        <c:crossesAt val="0"/>
        <c:auto val="1"/>
        <c:lblAlgn val="ctr"/>
        <c:lblOffset val="100"/>
        <c:noMultiLvlLbl val="0"/>
      </c:catAx>
      <c:valAx>
        <c:axId val="89151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1642243557352"/>
              <c:y val="0.20375435106912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39557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48724204534"/>
          <c:y val="0.155018587360595"/>
          <c:w val="0.86967571414049"/>
          <c:h val="0.764807930607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9,'Trades by Sec Type Data'!$H$20,'Trades by Sec Type Data'!$H$31,'Trades by Sec Type Data'!$H$42,'Trades by Sec Type Data'!$H$53</c:f>
              <c:numCache>
                <c:formatCode>General</c:formatCode>
                <c:ptCount val="5"/>
                <c:pt idx="0">
                  <c:v>2710937.18131584</c:v>
                </c:pt>
                <c:pt idx="1">
                  <c:v>1398846.2972829</c:v>
                </c:pt>
                <c:pt idx="2">
                  <c:v>2777768.32807794</c:v>
                </c:pt>
                <c:pt idx="3">
                  <c:v>2734595.09951056</c:v>
                </c:pt>
                <c:pt idx="4">
                  <c:v>2832712.68482886</c:v>
                </c:pt>
              </c:numCache>
            </c:numRef>
          </c:val>
        </c:ser>
        <c:gapWidth val="150"/>
        <c:overlap val="0"/>
        <c:axId val="79178667"/>
        <c:axId val="24538328"/>
      </c:barChart>
      <c:catAx>
        <c:axId val="791786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288604249263"/>
              <c:y val="0.919330855018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538328"/>
        <c:crossesAt val="0"/>
        <c:auto val="1"/>
        <c:lblAlgn val="ctr"/>
        <c:lblOffset val="100"/>
        <c:noMultiLvlLbl val="0"/>
      </c:catAx>
      <c:valAx>
        <c:axId val="24538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20272614622057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17866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CUSIPs:  </a:t>
            </a:r>
          </a:p>
        </c:rich>
      </c:tx>
      <c:layout>
        <c:manualLayout>
          <c:xMode val="edge"/>
          <c:yMode val="edge"/>
          <c:x val="0.256286266924565"/>
          <c:y val="0.030577299412915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038684719536"/>
          <c:y val="0.19630626223092"/>
          <c:w val="0.58027079303675"/>
          <c:h val="0.600415851272016"/>
        </c:manualLayout>
      </c:layout>
      <c:pie3DChart>
        <c:varyColors val="1"/>
        <c:ser>
          <c:idx val="0"/>
          <c:order val="0"/>
          <c:tx>
            <c:strRef>
              <c:f>'Trades by Sec Type Data'!$B$4</c:f>
              <c:strCache>
                <c:ptCount val="1"/>
                <c:pt idx="0">
                  <c:v>CUSIP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B$5:$B$11</c:f>
              <c:numCache>
                <c:formatCode>General</c:formatCode>
                <c:ptCount val="7"/>
                <c:pt idx="0">
                  <c:v>82477</c:v>
                </c:pt>
                <c:pt idx="1">
                  <c:v>1631</c:v>
                </c:pt>
                <c:pt idx="2">
                  <c:v>315</c:v>
                </c:pt>
                <c:pt idx="3">
                  <c:v>278</c:v>
                </c:pt>
                <c:pt idx="4">
                  <c:v>6802</c:v>
                </c:pt>
                <c:pt idx="5">
                  <c:v>574</c:v>
                </c:pt>
                <c:pt idx="6">
                  <c:v>47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9080</xdr:rowOff>
    </xdr:from>
    <xdr:to>
      <xdr:col>12</xdr:col>
      <xdr:colOff>550440</xdr:colOff>
      <xdr:row>20</xdr:row>
      <xdr:rowOff>75600</xdr:rowOff>
    </xdr:to>
    <xdr:graphicFrame>
      <xdr:nvGraphicFramePr>
        <xdr:cNvPr id="0" name="Chart 1"/>
        <xdr:cNvGraphicFramePr/>
      </xdr:nvGraphicFramePr>
      <xdr:xfrm>
        <a:off x="10440" y="581040"/>
        <a:ext cx="764172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12</xdr:col>
      <xdr:colOff>550440</xdr:colOff>
      <xdr:row>38</xdr:row>
      <xdr:rowOff>66240</xdr:rowOff>
    </xdr:to>
    <xdr:graphicFrame>
      <xdr:nvGraphicFramePr>
        <xdr:cNvPr id="1" name="Chart 2"/>
        <xdr:cNvGraphicFramePr/>
      </xdr:nvGraphicFramePr>
      <xdr:xfrm>
        <a:off x="0" y="3476520"/>
        <a:ext cx="7652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240</xdr:colOff>
      <xdr:row>38</xdr:row>
      <xdr:rowOff>133200</xdr:rowOff>
    </xdr:from>
    <xdr:to>
      <xdr:col>12</xdr:col>
      <xdr:colOff>570960</xdr:colOff>
      <xdr:row>40</xdr:row>
      <xdr:rowOff>19080</xdr:rowOff>
    </xdr:to>
    <xdr:sp>
      <xdr:nvSpPr>
        <xdr:cNvPr id="4" name="Text 3"/>
        <xdr:cNvSpPr/>
      </xdr:nvSpPr>
      <xdr:spPr>
        <a:xfrm>
          <a:off x="21240" y="6362640"/>
          <a:ext cx="76514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440</xdr:colOff>
      <xdr:row>4</xdr:row>
      <xdr:rowOff>9360</xdr:rowOff>
    </xdr:from>
    <xdr:to>
      <xdr:col>8</xdr:col>
      <xdr:colOff>264600</xdr:colOff>
      <xdr:row>5</xdr:row>
      <xdr:rowOff>104760</xdr:rowOff>
    </xdr:to>
    <xdr:sp>
      <xdr:nvSpPr>
        <xdr:cNvPr id="5" name="Text 4"/>
        <xdr:cNvSpPr/>
      </xdr:nvSpPr>
      <xdr:spPr>
        <a:xfrm>
          <a:off x="3455640" y="733320"/>
          <a:ext cx="1543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Times New Roman"/>
            </a:rPr>
            <a:t>453,32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242931740133</cdr:x>
      <cdr:y>0.034729315628192</cdr:y>
    </cdr:from>
    <cdr:to>
      <cdr:x>0.664251775885591</cdr:x>
      <cdr:y>0.121807967313585</cdr:y>
    </cdr:to>
    <cdr:sp>
      <cdr:nvSpPr>
        <cdr:cNvPr id="2" name="Text 1"/>
        <cdr:cNvSpPr/>
      </cdr:nvSpPr>
      <cdr:spPr>
        <a:xfrm>
          <a:off x="4195440" y="97920"/>
          <a:ext cx="88776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Billion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26494801712377</cdr:x>
      <cdr:y>0.034729315628192</cdr:y>
    </cdr:from>
    <cdr:to>
      <cdr:x>0.634990826551254</cdr:x>
      <cdr:y>0.209014300306435</cdr:y>
    </cdr:to>
    <cdr:sp>
      <cdr:nvSpPr>
        <cdr:cNvPr id="3" name="Text 2"/>
        <cdr:cNvSpPr/>
      </cdr:nvSpPr>
      <cdr:spPr>
        <a:xfrm>
          <a:off x="3263760" y="97920"/>
          <a:ext cx="1595520" cy="49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 </a:t>
          </a:r>
          <a:r>
            <a:rPr b="1" sz="1600" spc="-1" strike="noStrike">
              <a:latin typeface="Times New Roman"/>
            </a:rPr>
            <a:t>$97.89 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5</xdr:col>
      <xdr:colOff>581760</xdr:colOff>
      <xdr:row>20</xdr:row>
      <xdr:rowOff>133200</xdr:rowOff>
    </xdr:to>
    <xdr:graphicFrame>
      <xdr:nvGraphicFramePr>
        <xdr:cNvPr id="6" name="Chart 2"/>
        <xdr:cNvGraphicFramePr/>
      </xdr:nvGraphicFramePr>
      <xdr:xfrm>
        <a:off x="0" y="571320"/>
        <a:ext cx="35409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</xdr:row>
      <xdr:rowOff>0</xdr:rowOff>
    </xdr:from>
    <xdr:to>
      <xdr:col>11</xdr:col>
      <xdr:colOff>582120</xdr:colOff>
      <xdr:row>20</xdr:row>
      <xdr:rowOff>133200</xdr:rowOff>
    </xdr:to>
    <xdr:graphicFrame>
      <xdr:nvGraphicFramePr>
        <xdr:cNvPr id="7" name="Chart 3"/>
        <xdr:cNvGraphicFramePr/>
      </xdr:nvGraphicFramePr>
      <xdr:xfrm>
        <a:off x="3551040" y="561960"/>
        <a:ext cx="35409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6</xdr:col>
      <xdr:colOff>360</xdr:colOff>
      <xdr:row>38</xdr:row>
      <xdr:rowOff>133200</xdr:rowOff>
    </xdr:to>
    <xdr:graphicFrame>
      <xdr:nvGraphicFramePr>
        <xdr:cNvPr id="8" name="Chart 4"/>
        <xdr:cNvGraphicFramePr/>
      </xdr:nvGraphicFramePr>
      <xdr:xfrm>
        <a:off x="0" y="3476520"/>
        <a:ext cx="35514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1</xdr:row>
      <xdr:rowOff>0</xdr:rowOff>
    </xdr:from>
    <xdr:to>
      <xdr:col>12</xdr:col>
      <xdr:colOff>720</xdr:colOff>
      <xdr:row>38</xdr:row>
      <xdr:rowOff>142920</xdr:rowOff>
    </xdr:to>
    <xdr:graphicFrame>
      <xdr:nvGraphicFramePr>
        <xdr:cNvPr id="9" name="Chart 5"/>
        <xdr:cNvGraphicFramePr/>
      </xdr:nvGraphicFramePr>
      <xdr:xfrm>
        <a:off x="3551040" y="3476520"/>
        <a:ext cx="35514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6</xdr:col>
      <xdr:colOff>10800</xdr:colOff>
      <xdr:row>56</xdr:row>
      <xdr:rowOff>142920</xdr:rowOff>
    </xdr:to>
    <xdr:graphicFrame>
      <xdr:nvGraphicFramePr>
        <xdr:cNvPr id="10" name="Chart 6"/>
        <xdr:cNvGraphicFramePr/>
      </xdr:nvGraphicFramePr>
      <xdr:xfrm>
        <a:off x="0" y="6391440"/>
        <a:ext cx="35618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9</xdr:row>
      <xdr:rowOff>0</xdr:rowOff>
    </xdr:from>
    <xdr:to>
      <xdr:col>11</xdr:col>
      <xdr:colOff>582120</xdr:colOff>
      <xdr:row>56</xdr:row>
      <xdr:rowOff>152280</xdr:rowOff>
    </xdr:to>
    <xdr:graphicFrame>
      <xdr:nvGraphicFramePr>
        <xdr:cNvPr id="11" name="Chart 7"/>
        <xdr:cNvGraphicFramePr/>
      </xdr:nvGraphicFramePr>
      <xdr:xfrm>
        <a:off x="3551040" y="6391440"/>
        <a:ext cx="35409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613440</xdr:colOff>
      <xdr:row>21</xdr:row>
      <xdr:rowOff>28440</xdr:rowOff>
    </xdr:to>
    <xdr:graphicFrame>
      <xdr:nvGraphicFramePr>
        <xdr:cNvPr id="12" name="Chart 2"/>
        <xdr:cNvGraphicFramePr/>
      </xdr:nvGraphicFramePr>
      <xdr:xfrm>
        <a:off x="0" y="561960"/>
        <a:ext cx="6699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9</xdr:col>
      <xdr:colOff>613440</xdr:colOff>
      <xdr:row>40</xdr:row>
      <xdr:rowOff>38160</xdr:rowOff>
    </xdr:to>
    <xdr:graphicFrame>
      <xdr:nvGraphicFramePr>
        <xdr:cNvPr id="13" name="Chart 3"/>
        <xdr:cNvGraphicFramePr/>
      </xdr:nvGraphicFramePr>
      <xdr:xfrm>
        <a:off x="0" y="3638520"/>
        <a:ext cx="66999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9</xdr:col>
      <xdr:colOff>613440</xdr:colOff>
      <xdr:row>59</xdr:row>
      <xdr:rowOff>105120</xdr:rowOff>
    </xdr:to>
    <xdr:graphicFrame>
      <xdr:nvGraphicFramePr>
        <xdr:cNvPr id="16" name="Chart 4"/>
        <xdr:cNvGraphicFramePr/>
      </xdr:nvGraphicFramePr>
      <xdr:xfrm>
        <a:off x="0" y="6715080"/>
        <a:ext cx="66999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47960</xdr:colOff>
      <xdr:row>60</xdr:row>
      <xdr:rowOff>28440</xdr:rowOff>
    </xdr:from>
    <xdr:to>
      <xdr:col>9</xdr:col>
      <xdr:colOff>380880</xdr:colOff>
      <xdr:row>62</xdr:row>
      <xdr:rowOff>123840</xdr:rowOff>
    </xdr:to>
    <xdr:sp>
      <xdr:nvSpPr>
        <xdr:cNvPr id="19" name="Text 5"/>
        <xdr:cNvSpPr/>
      </xdr:nvSpPr>
      <xdr:spPr>
        <a:xfrm>
          <a:off x="147960" y="9820080"/>
          <a:ext cx="631944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Other category includes CMOs, trusts, forwards, options, swaps, and insufficiently identified, invalid or non-municipal CUSIP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200</xdr:colOff>
      <xdr:row>3</xdr:row>
      <xdr:rowOff>66600</xdr:rowOff>
    </xdr:from>
    <xdr:to>
      <xdr:col>6</xdr:col>
      <xdr:colOff>42840</xdr:colOff>
      <xdr:row>4</xdr:row>
      <xdr:rowOff>133560</xdr:rowOff>
    </xdr:to>
    <xdr:sp>
      <xdr:nvSpPr>
        <xdr:cNvPr id="20" name="Text 6"/>
        <xdr:cNvSpPr/>
      </xdr:nvSpPr>
      <xdr:spPr>
        <a:xfrm>
          <a:off x="2874240" y="628560"/>
          <a:ext cx="1226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92,55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126799914034</cdr:x>
      <cdr:y>0.627697183957089</cdr:y>
    </cdr:from>
    <cdr:to>
      <cdr:x>0.657747689662583</cdr:x>
      <cdr:y>0.714250883822992</cdr:y>
    </cdr:to>
    <cdr:sp>
      <cdr:nvSpPr>
        <cdr:cNvPr id="14" name="Text 1"/>
        <cdr:cNvSpPr/>
      </cdr:nvSpPr>
      <cdr:spPr>
        <a:xfrm>
          <a:off x="3023640" y="1853640"/>
          <a:ext cx="138348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5256823554696</cdr:x>
      <cdr:y>0.013287821528709</cdr:y>
    </cdr:from>
    <cdr:to>
      <cdr:x>0.616000429830217</cdr:x>
      <cdr:y>0.109472144337438</cdr:y>
    </cdr:to>
    <cdr:sp>
      <cdr:nvSpPr>
        <cdr:cNvPr id="15" name="Text 2"/>
        <cdr:cNvSpPr/>
      </cdr:nvSpPr>
      <cdr:spPr>
        <a:xfrm>
          <a:off x="2916360" y="39240"/>
          <a:ext cx="121104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545,068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4242424242424</cdr:x>
      <cdr:y>0.0129932053880081</cdr:y>
    </cdr:from>
    <cdr:to>
      <cdr:x>0.646733290350312</cdr:x>
      <cdr:y>0.11372034807486</cdr:y>
    </cdr:to>
    <cdr:sp>
      <cdr:nvSpPr>
        <cdr:cNvPr id="17" name="Text 1"/>
        <cdr:cNvSpPr/>
      </cdr:nvSpPr>
      <cdr:spPr>
        <a:xfrm>
          <a:off x="2842560" y="39240"/>
          <a:ext cx="1490760" cy="30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1025145067698</cdr:x>
      <cdr:y>0.0129932053880081</cdr:y>
    </cdr:from>
    <cdr:to>
      <cdr:x>0.686223941543091</cdr:x>
      <cdr:y>0.0942901418524258</cdr:y>
    </cdr:to>
    <cdr:sp>
      <cdr:nvSpPr>
        <cdr:cNvPr id="18" name="Text 2"/>
        <cdr:cNvSpPr/>
      </cdr:nvSpPr>
      <cdr:spPr>
        <a:xfrm>
          <a:off x="2754000" y="39240"/>
          <a:ext cx="184392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$335,971,771,007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9</xdr:row>
      <xdr:rowOff>66240</xdr:rowOff>
    </xdr:from>
    <xdr:to>
      <xdr:col>4</xdr:col>
      <xdr:colOff>560880</xdr:colOff>
      <xdr:row>12</xdr:row>
      <xdr:rowOff>133560</xdr:rowOff>
    </xdr:to>
    <xdr:sp>
      <xdr:nvSpPr>
        <xdr:cNvPr id="21" name="Text 1"/>
        <xdr:cNvSpPr/>
      </xdr:nvSpPr>
      <xdr:spPr>
        <a:xfrm>
          <a:off x="94680" y="1761840"/>
          <a:ext cx="389124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2" customFormat="false" ht="12.75" hidden="false" customHeight="false" outlineLevel="0" collapsed="false">
      <c r="A42" s="3" t="s">
        <v>2</v>
      </c>
    </row>
  </sheetData>
  <mergeCells count="2">
    <mergeCell ref="A1:M1"/>
    <mergeCell ref="A2:M2"/>
  </mergeCells>
  <hyperlinks>
    <hyperlink ref="A42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
Fi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L2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59" customFormat="false" ht="12.75" hidden="false" customHeight="false" outlineLevel="0" collapsed="false">
      <c r="A59" s="3" t="s">
        <v>2</v>
      </c>
    </row>
  </sheetData>
  <mergeCells count="2">
    <mergeCell ref="A1:L1"/>
    <mergeCell ref="A2:L2"/>
  </mergeCells>
  <hyperlinks>
    <hyperlink ref="A59" location="Definitions!A1" display="Click here for common definitions"/>
  </hyperlinks>
  <printOptions headings="false" gridLines="false" gridLinesSet="true" horizontalCentered="true" verticalCentered="false"/>
  <pageMargins left="0.320138888888889" right="0.320138888888889" top="1.02013888888889" bottom="0.8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0.65"/>
  </cols>
  <sheetData>
    <row r="1" customFormat="false" ht="15.75" hidden="false" customHeight="false" outlineLevel="0" collapsed="false">
      <c r="A1" s="2" t="s">
        <v>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65" customFormat="false" ht="12.75" hidden="false" customHeight="false" outlineLevel="0" collapsed="false">
      <c r="A65" s="3" t="s">
        <v>2</v>
      </c>
    </row>
  </sheetData>
  <mergeCells count="2">
    <mergeCell ref="A1:J1"/>
    <mergeCell ref="A2:J2"/>
  </mergeCells>
  <hyperlinks>
    <hyperlink ref="A65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7.15"/>
    <col collapsed="false" customWidth="false" hidden="false" outlineLevel="0" max="2" min="2" style="4" width="9.32"/>
    <col collapsed="false" customWidth="false" hidden="false" outlineLevel="0" max="3" min="3" style="5" width="9.32"/>
    <col collapsed="false" customWidth="true" hidden="false" outlineLevel="0" max="4" min="4" style="6" width="18.15"/>
    <col collapsed="false" customWidth="false" hidden="false" outlineLevel="0" max="5" min="5" style="5" width="9.32"/>
    <col collapsed="false" customWidth="false" hidden="false" outlineLevel="0" max="6" min="6" style="7" width="9.32"/>
    <col collapsed="false" customWidth="true" hidden="true" outlineLevel="0" max="7" min="7" style="1" width="9.05"/>
    <col collapsed="false" customWidth="false" hidden="false" outlineLevel="0" max="257" min="8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5" s="13" customFormat="true" ht="25.5" hidden="false" customHeight="false" outlineLevel="0" collapsed="false">
      <c r="A5" s="8" t="s">
        <v>5</v>
      </c>
      <c r="B5" s="9" t="s">
        <v>6</v>
      </c>
      <c r="C5" s="10" t="s">
        <v>7</v>
      </c>
      <c r="D5" s="11" t="s">
        <v>8</v>
      </c>
      <c r="E5" s="10" t="s">
        <v>7</v>
      </c>
      <c r="F5" s="12"/>
    </row>
    <row r="6" customFormat="false" ht="12.75" hidden="false" customHeight="false" outlineLevel="0" collapsed="false">
      <c r="A6" s="1" t="s">
        <v>9</v>
      </c>
      <c r="B6" s="4" t="n">
        <v>337301</v>
      </c>
      <c r="C6" s="5" t="n">
        <f aca="false">B6/B$9</f>
        <v>0.744053435804901</v>
      </c>
      <c r="D6" s="6" t="n">
        <v>56457533183</v>
      </c>
      <c r="E6" s="5" t="n">
        <f aca="false">D6/D$9</f>
        <v>0.576749379658066</v>
      </c>
    </row>
    <row r="7" customFormat="false" ht="12.75" hidden="false" customHeight="false" outlineLevel="0" collapsed="false">
      <c r="A7" s="1" t="s">
        <v>10</v>
      </c>
      <c r="B7" s="4" t="n">
        <v>116028</v>
      </c>
      <c r="C7" s="5" t="n">
        <f aca="false">B7/B$9</f>
        <v>0.255946564195099</v>
      </c>
      <c r="D7" s="6" t="n">
        <v>41431663016</v>
      </c>
      <c r="E7" s="5" t="n">
        <f aca="false">D7/D$9</f>
        <v>0.423250620341934</v>
      </c>
    </row>
    <row r="9" customFormat="false" ht="12.75" hidden="false" customHeight="false" outlineLevel="0" collapsed="false">
      <c r="A9" s="13" t="s">
        <v>11</v>
      </c>
      <c r="B9" s="14" t="n">
        <f aca="false">SUM(B6:B7)</f>
        <v>453329</v>
      </c>
      <c r="C9" s="15" t="n">
        <f aca="false">SUM(C6:C7)</f>
        <v>1</v>
      </c>
      <c r="D9" s="16" t="n">
        <f aca="false">SUM(D6:D7)</f>
        <v>97889196199</v>
      </c>
      <c r="E9" s="15" t="n">
        <f aca="false">SUM(E6:E7)</f>
        <v>1</v>
      </c>
      <c r="G9" s="17" t="n">
        <f aca="false">+D9/1000000000</f>
        <v>97.889196199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0.15"/>
    <col collapsed="false" customWidth="true" hidden="false" outlineLevel="0" max="3" min="3" style="1" width="8.82"/>
    <col collapsed="false" customWidth="true" hidden="false" outlineLevel="0" max="4" min="4" style="1" width="11.49"/>
    <col collapsed="false" customWidth="false" hidden="false" outlineLevel="0" max="5" min="5" style="1" width="9.32"/>
    <col collapsed="false" customWidth="true" hidden="false" outlineLevel="0" max="6" min="6" style="18" width="19.82"/>
    <col collapsed="false" customWidth="false" hidden="false" outlineLevel="0" max="7" min="7" style="1" width="9.32"/>
    <col collapsed="false" customWidth="true" hidden="false" outlineLevel="0" max="8" min="8" style="18" width="11.65"/>
    <col collapsed="false" customWidth="true" hidden="false" outlineLevel="0" max="9" min="9" style="1" width="12.49"/>
    <col collapsed="false" customWidth="true" hidden="false" outlineLevel="0" max="10" min="10" style="1" width="10.82"/>
    <col collapsed="false" customWidth="false" hidden="false" outlineLevel="0" max="12" min="11" style="7" width="9.32"/>
    <col collapsed="false" customWidth="true" hidden="false" outlineLevel="0" max="13" min="13" style="7" width="14.65"/>
    <col collapsed="false" customWidth="false" hidden="false" outlineLevel="0" max="14" min="14" style="7" width="9.32"/>
    <col collapsed="false" customWidth="false" hidden="false" outlineLevel="0" max="257" min="15" style="1" width="9.32"/>
  </cols>
  <sheetData>
    <row r="1" customFormat="false" ht="15.75" hidden="false" customHeight="false" outlineLevel="0" collapsed="false">
      <c r="A1" s="2" t="s">
        <v>12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38.25" hidden="false" customHeight="false" outlineLevel="0" collapsed="false">
      <c r="A4" s="19" t="s">
        <v>13</v>
      </c>
      <c r="B4" s="20" t="s">
        <v>14</v>
      </c>
      <c r="C4" s="10" t="s">
        <v>7</v>
      </c>
      <c r="D4" s="21" t="s">
        <v>6</v>
      </c>
      <c r="E4" s="10" t="s">
        <v>7</v>
      </c>
      <c r="F4" s="22" t="s">
        <v>8</v>
      </c>
      <c r="G4" s="10" t="s">
        <v>7</v>
      </c>
      <c r="H4" s="11" t="s">
        <v>15</v>
      </c>
      <c r="J4" s="13"/>
    </row>
    <row r="5" customFormat="false" ht="12.75" hidden="false" customHeight="false" outlineLevel="0" collapsed="false">
      <c r="A5" s="3" t="s">
        <v>16</v>
      </c>
      <c r="B5" s="4" t="n">
        <v>82477</v>
      </c>
      <c r="C5" s="5" t="n">
        <f aca="false">B5/B$13</f>
        <v>0.891151905435922</v>
      </c>
      <c r="D5" s="4" t="n">
        <v>453329</v>
      </c>
      <c r="E5" s="5" t="n">
        <f aca="false">D5/D$13</f>
        <v>0.831692559460471</v>
      </c>
      <c r="F5" s="6" t="n">
        <v>97889196199</v>
      </c>
      <c r="G5" s="5" t="n">
        <f aca="false">F5/F$13</f>
        <v>0.291361372134329</v>
      </c>
      <c r="H5" s="6" t="n">
        <f aca="false">IF(D5=0,"-",+F5/D5)</f>
        <v>215934.114515065</v>
      </c>
      <c r="I5" s="23"/>
    </row>
    <row r="6" customFormat="false" ht="12.75" hidden="false" customHeight="false" outlineLevel="0" collapsed="false">
      <c r="A6" s="3" t="s">
        <v>17</v>
      </c>
      <c r="B6" s="4" t="n">
        <v>1631</v>
      </c>
      <c r="C6" s="5" t="n">
        <f aca="false">B6/B$13</f>
        <v>0.0176227161240829</v>
      </c>
      <c r="D6" s="4" t="n">
        <v>6873</v>
      </c>
      <c r="E6" s="5" t="n">
        <f aca="false">D6/D$13</f>
        <v>0.0126094358868985</v>
      </c>
      <c r="F6" s="6" t="n">
        <v>6932933232</v>
      </c>
      <c r="G6" s="5" t="n">
        <f aca="false">F6/F$13</f>
        <v>0.0206354635427259</v>
      </c>
      <c r="H6" s="6" t="n">
        <f aca="false">IF(D6=0,"-",+F6/D6)</f>
        <v>1008720.0977739</v>
      </c>
    </row>
    <row r="7" customFormat="false" ht="12.75" hidden="false" customHeight="false" outlineLevel="0" collapsed="false">
      <c r="A7" s="3" t="s">
        <v>18</v>
      </c>
      <c r="B7" s="4" t="n">
        <v>315</v>
      </c>
      <c r="C7" s="5" t="n">
        <f aca="false">B7/B$13</f>
        <v>0.00340352886516623</v>
      </c>
      <c r="D7" s="4" t="n">
        <v>2004</v>
      </c>
      <c r="E7" s="5" t="n">
        <f aca="false">D7/D$13</f>
        <v>0.00367660548775566</v>
      </c>
      <c r="F7" s="6" t="n">
        <v>3703938049</v>
      </c>
      <c r="G7" s="5" t="n">
        <f aca="false">F7/F$13</f>
        <v>0.0110245513719747</v>
      </c>
      <c r="H7" s="6" t="n">
        <f aca="false">IF(D7=0,"-",+F7/D7)</f>
        <v>1848272.47954092</v>
      </c>
    </row>
    <row r="8" customFormat="false" ht="12.75" hidden="false" customHeight="false" outlineLevel="0" collapsed="false">
      <c r="A8" s="3" t="s">
        <v>19</v>
      </c>
      <c r="B8" s="4" t="n">
        <v>278</v>
      </c>
      <c r="C8" s="5" t="n">
        <f aca="false">B8/B$13</f>
        <v>0.00300374928417845</v>
      </c>
      <c r="D8" s="4" t="n">
        <v>2768</v>
      </c>
      <c r="E8" s="5" t="n">
        <f aca="false">D8/D$13</f>
        <v>0.00507826546412558</v>
      </c>
      <c r="F8" s="6" t="n">
        <v>1711279413</v>
      </c>
      <c r="G8" s="5" t="n">
        <f aca="false">F8/F$13</f>
        <v>0.00509352142256126</v>
      </c>
      <c r="H8" s="6" t="n">
        <f aca="false">IF(D8=0,"-",+F8/D8)</f>
        <v>618236.782153179</v>
      </c>
    </row>
    <row r="9" customFormat="false" ht="12.75" hidden="false" customHeight="false" outlineLevel="0" collapsed="false">
      <c r="A9" s="3" t="s">
        <v>20</v>
      </c>
      <c r="B9" s="4" t="n">
        <v>6802</v>
      </c>
      <c r="C9" s="5" t="n">
        <f aca="false">B9/B$13</f>
        <v>0.0734946137805102</v>
      </c>
      <c r="D9" s="4" t="n">
        <v>77456</v>
      </c>
      <c r="E9" s="5" t="n">
        <f aca="false">D9/D$13</f>
        <v>0.142103370588624</v>
      </c>
      <c r="F9" s="6" t="n">
        <v>209978350316</v>
      </c>
      <c r="G9" s="5" t="n">
        <f aca="false">F9/F$13</f>
        <v>0.624988074702339</v>
      </c>
      <c r="H9" s="6" t="n">
        <f aca="false">IF(D9=0,"-",+F9/D9)</f>
        <v>2710937.18131584</v>
      </c>
    </row>
    <row r="10" customFormat="false" ht="12.75" hidden="false" customHeight="false" outlineLevel="0" collapsed="false">
      <c r="A10" s="3" t="s">
        <v>21</v>
      </c>
      <c r="B10" s="4" t="n">
        <v>574</v>
      </c>
      <c r="C10" s="5" t="n">
        <f aca="false">B10/B$13</f>
        <v>0.00620198593208069</v>
      </c>
      <c r="D10" s="4" t="n">
        <v>969</v>
      </c>
      <c r="E10" s="5" t="n">
        <f aca="false">D10/D$13</f>
        <v>0.00177775983913934</v>
      </c>
      <c r="F10" s="6" t="n">
        <v>9613403000</v>
      </c>
      <c r="G10" s="5" t="n">
        <f aca="false">F10/F$13</f>
        <v>0.0286137224302684</v>
      </c>
      <c r="H10" s="6" t="n">
        <f aca="false">IF(D10=0,"-",+F10/D10)</f>
        <v>9920952.52837977</v>
      </c>
    </row>
    <row r="11" customFormat="false" ht="12.75" hidden="false" customHeight="false" outlineLevel="0" collapsed="false">
      <c r="A11" s="3" t="s">
        <v>22</v>
      </c>
      <c r="B11" s="4" t="n">
        <v>474</v>
      </c>
      <c r="C11" s="5" t="n">
        <f aca="false">B11/B$13</f>
        <v>0.00512150057805966</v>
      </c>
      <c r="D11" s="4" t="n">
        <v>1669</v>
      </c>
      <c r="E11" s="5" t="n">
        <f aca="false">D11/D$13</f>
        <v>0.00306200327298612</v>
      </c>
      <c r="F11" s="6" t="n">
        <v>6142670798</v>
      </c>
      <c r="G11" s="5" t="n">
        <f aca="false">F11/F$13</f>
        <v>0.0182832943958021</v>
      </c>
      <c r="H11" s="6" t="n">
        <f aca="false">IF(D11=0,"-",+F11/D11)</f>
        <v>3680449.84901138</v>
      </c>
    </row>
    <row r="12" customFormat="false" ht="12.75" hidden="false" customHeight="false" outlineLevel="0" collapsed="false">
      <c r="B12" s="4"/>
      <c r="C12" s="7"/>
      <c r="D12" s="4"/>
      <c r="E12" s="5"/>
      <c r="F12" s="6"/>
      <c r="G12" s="5"/>
      <c r="H12" s="6"/>
    </row>
    <row r="13" customFormat="false" ht="12.75" hidden="false" customHeight="false" outlineLevel="0" collapsed="false">
      <c r="A13" s="13" t="s">
        <v>11</v>
      </c>
      <c r="B13" s="14" t="n">
        <f aca="false">SUM(B5:B11)</f>
        <v>92551</v>
      </c>
      <c r="C13" s="24" t="n">
        <f aca="false">SUM(C5:C11)</f>
        <v>1</v>
      </c>
      <c r="D13" s="14" t="n">
        <f aca="false">SUM(D5:D11)</f>
        <v>545068</v>
      </c>
      <c r="E13" s="25" t="n">
        <f aca="false">SUM(E5:E11)</f>
        <v>1</v>
      </c>
      <c r="F13" s="16" t="n">
        <f aca="false">SUM(F5:F11)</f>
        <v>335971771007</v>
      </c>
      <c r="G13" s="25" t="n">
        <f aca="false">SUM(G5:G11)</f>
        <v>1</v>
      </c>
      <c r="H13" s="16" t="n">
        <f aca="false">F13/D13</f>
        <v>616385.05839088</v>
      </c>
    </row>
    <row r="14" customFormat="false" ht="12.75" hidden="false" customHeight="false" outlineLevel="0" collapsed="false">
      <c r="E14" s="18"/>
      <c r="F14" s="1"/>
      <c r="G14" s="18"/>
      <c r="H14" s="1"/>
    </row>
    <row r="15" customFormat="false" ht="51" hidden="false" customHeight="false" outlineLevel="0" collapsed="false">
      <c r="A15" s="26" t="s">
        <v>13</v>
      </c>
      <c r="B15" s="27" t="s">
        <v>23</v>
      </c>
      <c r="C15" s="10" t="s">
        <v>7</v>
      </c>
      <c r="D15" s="27" t="s">
        <v>24</v>
      </c>
      <c r="E15" s="10" t="s">
        <v>7</v>
      </c>
      <c r="F15" s="11" t="s">
        <v>25</v>
      </c>
      <c r="G15" s="10" t="s">
        <v>7</v>
      </c>
      <c r="H15" s="11" t="s">
        <v>26</v>
      </c>
    </row>
    <row r="16" customFormat="false" ht="12.75" hidden="false" customHeight="false" outlineLevel="0" collapsed="false">
      <c r="A16" s="1" t="s">
        <v>16</v>
      </c>
      <c r="B16" s="4" t="n">
        <v>37411</v>
      </c>
      <c r="C16" s="5" t="n">
        <f aca="false">B16/B$24</f>
        <v>0.945820903069222</v>
      </c>
      <c r="D16" s="4" t="n">
        <v>114827</v>
      </c>
      <c r="E16" s="5" t="n">
        <f aca="false">D16/D$24</f>
        <v>0.950287170829402</v>
      </c>
      <c r="F16" s="28" t="n">
        <v>31028825000</v>
      </c>
      <c r="G16" s="5" t="n">
        <f aca="false">F16/F$24</f>
        <v>0.818855496458323</v>
      </c>
      <c r="H16" s="28" t="n">
        <f aca="false">IF(D16=0,"-",+F16/D16)</f>
        <v>270222.37801214</v>
      </c>
      <c r="J16" s="7"/>
      <c r="M16" s="1"/>
      <c r="N16" s="1"/>
    </row>
    <row r="17" customFormat="false" ht="12.75" hidden="false" customHeight="false" outlineLevel="0" collapsed="false">
      <c r="A17" s="1" t="s">
        <v>17</v>
      </c>
      <c r="B17" s="4" t="n">
        <v>606</v>
      </c>
      <c r="C17" s="5" t="n">
        <f aca="false">B17/B$24</f>
        <v>0.0153208272235425</v>
      </c>
      <c r="D17" s="4" t="n">
        <v>1383</v>
      </c>
      <c r="E17" s="5" t="n">
        <f aca="false">D17/D$24</f>
        <v>0.0114454540940464</v>
      </c>
      <c r="F17" s="28" t="n">
        <v>763025000</v>
      </c>
      <c r="G17" s="5" t="n">
        <f aca="false">F17/F$24</f>
        <v>0.0201363479018336</v>
      </c>
      <c r="H17" s="28" t="n">
        <f aca="false">IF(D17=0,"-",+F17/D17)</f>
        <v>551717.281272596</v>
      </c>
      <c r="J17" s="7"/>
      <c r="M17" s="1"/>
      <c r="N17" s="1"/>
    </row>
    <row r="18" customFormat="false" ht="12.75" hidden="false" customHeight="false" outlineLevel="0" collapsed="false">
      <c r="A18" s="1" t="s">
        <v>18</v>
      </c>
      <c r="B18" s="4" t="n">
        <v>101</v>
      </c>
      <c r="C18" s="5" t="n">
        <f aca="false">B18/B$24</f>
        <v>0.00255347120392375</v>
      </c>
      <c r="D18" s="4" t="n">
        <v>322</v>
      </c>
      <c r="E18" s="5" t="n">
        <f aca="false">D18/D$24</f>
        <v>0.00266481288379099</v>
      </c>
      <c r="F18" s="28" t="n">
        <v>572530000</v>
      </c>
      <c r="G18" s="5" t="n">
        <f aca="false">F18/F$24</f>
        <v>0.0151091553543289</v>
      </c>
      <c r="H18" s="28" t="n">
        <f aca="false">IF(D18=0,"-",+F18/D18)</f>
        <v>1778043.47826087</v>
      </c>
      <c r="J18" s="7"/>
      <c r="M18" s="1"/>
      <c r="N18" s="1"/>
    </row>
    <row r="19" customFormat="false" ht="12.75" hidden="false" customHeight="false" outlineLevel="0" collapsed="false">
      <c r="A19" s="1" t="s">
        <v>19</v>
      </c>
      <c r="B19" s="4" t="n">
        <v>129</v>
      </c>
      <c r="C19" s="5" t="n">
        <f aca="false">B19/B$24</f>
        <v>0.00326136421095212</v>
      </c>
      <c r="D19" s="4" t="n">
        <v>462</v>
      </c>
      <c r="E19" s="5" t="n">
        <f aca="false">D19/D$24</f>
        <v>0.00382342718109141</v>
      </c>
      <c r="F19" s="28" t="n">
        <v>234595000</v>
      </c>
      <c r="G19" s="5" t="n">
        <f aca="false">F19/F$24</f>
        <v>0.00619099837624016</v>
      </c>
      <c r="H19" s="28" t="n">
        <f aca="false">IF(D19=0,"-",+F19/D19)</f>
        <v>507781.385281385</v>
      </c>
      <c r="J19" s="7"/>
      <c r="M19" s="1"/>
      <c r="N19" s="1"/>
    </row>
    <row r="20" customFormat="false" ht="12.75" hidden="false" customHeight="false" outlineLevel="0" collapsed="false">
      <c r="A20" s="1" t="s">
        <v>20</v>
      </c>
      <c r="B20" s="4" t="n">
        <v>1260</v>
      </c>
      <c r="C20" s="5" t="n">
        <f aca="false">B20/B$24</f>
        <v>0.0318551853162765</v>
      </c>
      <c r="D20" s="4" t="n">
        <v>3754</v>
      </c>
      <c r="E20" s="5" t="n">
        <f aca="false">D20/D$24</f>
        <v>0.0310674148004701</v>
      </c>
      <c r="F20" s="28" t="n">
        <v>5251269000</v>
      </c>
      <c r="G20" s="5" t="n">
        <f aca="false">F20/F$24</f>
        <v>0.138581802051196</v>
      </c>
      <c r="H20" s="28" t="n">
        <f aca="false">IF(D20=0,"-",+F20/D20)</f>
        <v>1398846.2972829</v>
      </c>
      <c r="J20" s="7"/>
      <c r="M20" s="1"/>
      <c r="N20" s="1"/>
    </row>
    <row r="21" customFormat="false" ht="12.75" hidden="false" customHeight="false" outlineLevel="0" collapsed="false">
      <c r="A21" s="1" t="s">
        <v>21</v>
      </c>
      <c r="B21" s="4" t="n">
        <v>3</v>
      </c>
      <c r="C21" s="5" t="n">
        <f aca="false">B21/B$24</f>
        <v>7.58456793244678E-005</v>
      </c>
      <c r="D21" s="4" t="n">
        <v>3</v>
      </c>
      <c r="E21" s="5" t="n">
        <f aca="false">D21/D$24</f>
        <v>2.48274492278663E-005</v>
      </c>
      <c r="F21" s="28" t="n">
        <v>9000000</v>
      </c>
      <c r="G21" s="5" t="n">
        <f aca="false">F21/F$24</f>
        <v>0.000237511393619478</v>
      </c>
      <c r="H21" s="28" t="n">
        <f aca="false">IF(D21=0,"-",+F21/D21)</f>
        <v>3000000</v>
      </c>
      <c r="J21" s="7"/>
      <c r="M21" s="1"/>
      <c r="N21" s="1"/>
    </row>
    <row r="22" customFormat="false" ht="12.75" hidden="false" customHeight="false" outlineLevel="0" collapsed="false">
      <c r="A22" s="1" t="s">
        <v>22</v>
      </c>
      <c r="B22" s="4" t="n">
        <v>44</v>
      </c>
      <c r="C22" s="5" t="n">
        <f aca="false">B22/B$24</f>
        <v>0.00111240329675886</v>
      </c>
      <c r="D22" s="4" t="n">
        <v>83</v>
      </c>
      <c r="E22" s="5" t="n">
        <f aca="false">D22/D$24</f>
        <v>0.000686892761970969</v>
      </c>
      <c r="F22" s="28" t="n">
        <v>33675000</v>
      </c>
      <c r="G22" s="5" t="n">
        <f aca="false">F22/F$24</f>
        <v>0.000888688464459547</v>
      </c>
      <c r="H22" s="28" t="n">
        <f aca="false">IF(D22=0,"-",+F22/D22)</f>
        <v>405722.891566265</v>
      </c>
      <c r="N22" s="1"/>
    </row>
    <row r="23" customFormat="false" ht="12.75" hidden="false" customHeight="false" outlineLevel="0" collapsed="false">
      <c r="B23" s="4"/>
      <c r="C23" s="7"/>
      <c r="D23" s="4"/>
      <c r="E23" s="7"/>
      <c r="F23" s="28"/>
      <c r="G23" s="6"/>
      <c r="H23" s="28"/>
      <c r="N23" s="1"/>
    </row>
    <row r="24" customFormat="false" ht="12.75" hidden="false" customHeight="false" outlineLevel="0" collapsed="false">
      <c r="A24" s="13" t="s">
        <v>11</v>
      </c>
      <c r="B24" s="14" t="n">
        <f aca="false">SUM(B16:B22)</f>
        <v>39554</v>
      </c>
      <c r="C24" s="24" t="n">
        <f aca="false">SUM(C16:C22)</f>
        <v>1</v>
      </c>
      <c r="D24" s="14" t="n">
        <f aca="false">SUM(D16:D22)</f>
        <v>120834</v>
      </c>
      <c r="E24" s="24" t="n">
        <f aca="false">SUM(E16:E22)</f>
        <v>1</v>
      </c>
      <c r="F24" s="29" t="n">
        <f aca="false">SUM(F16:F22)</f>
        <v>37892919000</v>
      </c>
      <c r="G24" s="24" t="n">
        <f aca="false">SUM(G16:G22)</f>
        <v>1</v>
      </c>
      <c r="H24" s="28"/>
      <c r="J24" s="30"/>
    </row>
    <row r="25" customFormat="false" ht="12.75" hidden="false" customHeight="false" outlineLevel="0" collapsed="false">
      <c r="A25" s="13"/>
      <c r="B25" s="14"/>
      <c r="C25" s="24"/>
      <c r="D25" s="14"/>
      <c r="E25" s="24"/>
      <c r="F25" s="29"/>
      <c r="G25" s="24"/>
      <c r="H25" s="28"/>
    </row>
    <row r="26" customFormat="false" ht="38.25" hidden="false" customHeight="false" outlineLevel="0" collapsed="false">
      <c r="A26" s="26" t="s">
        <v>13</v>
      </c>
      <c r="B26" s="27" t="s">
        <v>27</v>
      </c>
      <c r="C26" s="10" t="s">
        <v>7</v>
      </c>
      <c r="D26" s="27" t="s">
        <v>28</v>
      </c>
      <c r="E26" s="10" t="s">
        <v>7</v>
      </c>
      <c r="F26" s="11" t="s">
        <v>29</v>
      </c>
      <c r="G26" s="10" t="s">
        <v>7</v>
      </c>
      <c r="H26" s="11" t="s">
        <v>30</v>
      </c>
      <c r="J26" s="7"/>
    </row>
    <row r="27" customFormat="false" ht="12.75" hidden="false" customHeight="false" outlineLevel="0" collapsed="false">
      <c r="A27" s="1" t="s">
        <v>16</v>
      </c>
      <c r="B27" s="4" t="n">
        <v>81282</v>
      </c>
      <c r="C27" s="5" t="n">
        <f aca="false">B27/B$35</f>
        <v>0.890195820738599</v>
      </c>
      <c r="D27" s="4" t="n">
        <v>338502</v>
      </c>
      <c r="E27" s="5" t="n">
        <f aca="false">D27/D$35</f>
        <v>0.797913415709255</v>
      </c>
      <c r="F27" s="28" t="n">
        <v>66860371199</v>
      </c>
      <c r="G27" s="5" t="n">
        <f aca="false">F27/F$35</f>
        <v>0.2243043099127</v>
      </c>
      <c r="H27" s="28" t="n">
        <f aca="false">IF(D27=0,"-",+F27/D27)</f>
        <v>197518.393389108</v>
      </c>
      <c r="J27" s="7"/>
    </row>
    <row r="28" customFormat="false" ht="12.75" hidden="false" customHeight="false" outlineLevel="0" collapsed="false">
      <c r="A28" s="1" t="s">
        <v>17</v>
      </c>
      <c r="B28" s="4" t="n">
        <v>1619</v>
      </c>
      <c r="C28" s="5" t="n">
        <f aca="false">B28/B$35</f>
        <v>0.0177311955140842</v>
      </c>
      <c r="D28" s="4" t="n">
        <v>5490</v>
      </c>
      <c r="E28" s="5" t="n">
        <f aca="false">D28/D$35</f>
        <v>0.0129409712564292</v>
      </c>
      <c r="F28" s="28" t="n">
        <v>6169908232</v>
      </c>
      <c r="G28" s="5" t="n">
        <f aca="false">F28/F$35</f>
        <v>0.0206989130240448</v>
      </c>
      <c r="H28" s="28" t="n">
        <f aca="false">IF(D28=0,"-",+F28/D28)</f>
        <v>1123844.85100182</v>
      </c>
      <c r="J28" s="7"/>
    </row>
    <row r="29" customFormat="false" ht="12.75" hidden="false" customHeight="false" outlineLevel="0" collapsed="false">
      <c r="A29" s="1" t="s">
        <v>18</v>
      </c>
      <c r="B29" s="4" t="n">
        <v>309</v>
      </c>
      <c r="C29" s="5" t="n">
        <f aca="false">B29/B$35</f>
        <v>0.00338415034827178</v>
      </c>
      <c r="D29" s="4" t="n">
        <v>1682</v>
      </c>
      <c r="E29" s="5" t="n">
        <f aca="false">D29/D$35</f>
        <v>0.00396479301517559</v>
      </c>
      <c r="F29" s="28" t="n">
        <v>3131408049</v>
      </c>
      <c r="G29" s="5" t="n">
        <f aca="false">F29/F$35</f>
        <v>0.0105053009561593</v>
      </c>
      <c r="H29" s="28" t="n">
        <f aca="false">IF(D29=0,"-",+F29/D29)</f>
        <v>1861717.03269917</v>
      </c>
      <c r="J29" s="7"/>
    </row>
    <row r="30" customFormat="false" ht="12.75" hidden="false" customHeight="false" outlineLevel="0" collapsed="false">
      <c r="A30" s="1" t="s">
        <v>19</v>
      </c>
      <c r="B30" s="4" t="n">
        <v>277</v>
      </c>
      <c r="C30" s="5" t="n">
        <f aca="false">B30/B$35</f>
        <v>0.00303368817628247</v>
      </c>
      <c r="D30" s="4" t="n">
        <v>2306</v>
      </c>
      <c r="E30" s="5" t="n">
        <f aca="false">D30/D$35</f>
        <v>0.00543567936563312</v>
      </c>
      <c r="F30" s="28" t="n">
        <v>1476684413</v>
      </c>
      <c r="G30" s="5" t="n">
        <f aca="false">F30/F$35</f>
        <v>0.00495400597210205</v>
      </c>
      <c r="H30" s="28" t="n">
        <f aca="false">IF(D30=0,"-",+F30/D30)</f>
        <v>640366.180832611</v>
      </c>
      <c r="J30" s="7"/>
    </row>
    <row r="31" customFormat="false" ht="12.75" hidden="false" customHeight="false" outlineLevel="0" collapsed="false">
      <c r="A31" s="1" t="s">
        <v>20</v>
      </c>
      <c r="B31" s="4" t="n">
        <v>6794</v>
      </c>
      <c r="C31" s="5" t="n">
        <f aca="false">B31/B$35</f>
        <v>0.0744074998904806</v>
      </c>
      <c r="D31" s="4" t="n">
        <v>73702</v>
      </c>
      <c r="E31" s="5" t="n">
        <f aca="false">D31/D$35</f>
        <v>0.173729592630482</v>
      </c>
      <c r="F31" s="28" t="n">
        <v>204727081316</v>
      </c>
      <c r="G31" s="5" t="n">
        <f aca="false">F31/F$35</f>
        <v>0.686821892722508</v>
      </c>
      <c r="H31" s="28" t="n">
        <f aca="false">IF(D31=0,"-",+F31/D31)</f>
        <v>2777768.32807794</v>
      </c>
      <c r="J31" s="7"/>
    </row>
    <row r="32" customFormat="false" ht="12.75" hidden="false" customHeight="false" outlineLevel="0" collapsed="false">
      <c r="A32" s="1" t="s">
        <v>21</v>
      </c>
      <c r="B32" s="4" t="n">
        <v>574</v>
      </c>
      <c r="C32" s="5" t="n">
        <f aca="false">B32/B$35</f>
        <v>0.00628641521005826</v>
      </c>
      <c r="D32" s="4" t="n">
        <v>966</v>
      </c>
      <c r="E32" s="5" t="n">
        <f aca="false">D32/D$35</f>
        <v>0.00227704521561214</v>
      </c>
      <c r="F32" s="28" t="n">
        <v>9604403000</v>
      </c>
      <c r="G32" s="5" t="n">
        <f aca="false">F32/F$35</f>
        <v>0.032221014457525</v>
      </c>
      <c r="H32" s="28" t="n">
        <f aca="false">IF(D32=0,"-",+F32/D32)</f>
        <v>9942446.16977226</v>
      </c>
      <c r="J32" s="7"/>
    </row>
    <row r="33" customFormat="false" ht="12.75" hidden="false" customHeight="false" outlineLevel="0" collapsed="false">
      <c r="A33" s="1" t="s">
        <v>22</v>
      </c>
      <c r="B33" s="4" t="n">
        <v>453</v>
      </c>
      <c r="C33" s="5" t="n">
        <f aca="false">B33/B$35</f>
        <v>0.00496123012222368</v>
      </c>
      <c r="D33" s="4" t="n">
        <v>1586</v>
      </c>
      <c r="E33" s="5" t="n">
        <f aca="false">D33/D$35</f>
        <v>0.00373850280741289</v>
      </c>
      <c r="F33" s="28" t="n">
        <v>6108995798</v>
      </c>
      <c r="G33" s="5" t="n">
        <f aca="false">F33/F$35</f>
        <v>0.0204945629549611</v>
      </c>
      <c r="H33" s="28" t="n">
        <f aca="false">IF(D33=0,"-",+F33/D33)</f>
        <v>3851825.84993695</v>
      </c>
      <c r="J33" s="7"/>
    </row>
    <row r="34" customFormat="false" ht="12.75" hidden="false" customHeight="false" outlineLevel="0" collapsed="false">
      <c r="B34" s="4"/>
      <c r="C34" s="7"/>
      <c r="D34" s="4"/>
      <c r="E34" s="7"/>
      <c r="F34" s="28"/>
      <c r="G34" s="6"/>
      <c r="H34" s="28"/>
    </row>
    <row r="35" customFormat="false" ht="12.75" hidden="false" customHeight="false" outlineLevel="0" collapsed="false">
      <c r="A35" s="13" t="s">
        <v>11</v>
      </c>
      <c r="B35" s="14" t="n">
        <f aca="false">SUM(B27:B33)</f>
        <v>91308</v>
      </c>
      <c r="C35" s="24" t="n">
        <f aca="false">SUM(C27:C33)</f>
        <v>1</v>
      </c>
      <c r="D35" s="14" t="n">
        <f aca="false">SUM(D27:D33)</f>
        <v>424234</v>
      </c>
      <c r="E35" s="24" t="n">
        <f aca="false">SUM(E27:E33)</f>
        <v>1</v>
      </c>
      <c r="F35" s="29" t="n">
        <f aca="false">SUM(F27:F33)</f>
        <v>298078852007</v>
      </c>
      <c r="G35" s="24" t="n">
        <f aca="false">SUM(G27:G33)</f>
        <v>1</v>
      </c>
      <c r="H35" s="28"/>
    </row>
    <row r="36" customFormat="false" ht="12.75" hidden="false" customHeight="false" outlineLevel="0" collapsed="false">
      <c r="A36" s="13"/>
      <c r="B36" s="14"/>
      <c r="C36" s="24"/>
      <c r="D36" s="14"/>
      <c r="E36" s="24"/>
      <c r="F36" s="29"/>
      <c r="G36" s="24"/>
      <c r="H36" s="28"/>
    </row>
    <row r="37" customFormat="false" ht="51" hidden="false" customHeight="false" outlineLevel="0" collapsed="false">
      <c r="A37" s="26" t="s">
        <v>13</v>
      </c>
      <c r="B37" s="9" t="s">
        <v>31</v>
      </c>
      <c r="C37" s="10" t="s">
        <v>7</v>
      </c>
      <c r="D37" s="9" t="s">
        <v>32</v>
      </c>
      <c r="E37" s="10" t="s">
        <v>7</v>
      </c>
      <c r="F37" s="11" t="s">
        <v>33</v>
      </c>
      <c r="G37" s="10" t="s">
        <v>7</v>
      </c>
      <c r="H37" s="31" t="s">
        <v>34</v>
      </c>
      <c r="I37" s="18"/>
    </row>
    <row r="38" customFormat="false" ht="12.75" hidden="false" customHeight="false" outlineLevel="0" collapsed="false">
      <c r="A38" s="1" t="s">
        <v>16</v>
      </c>
      <c r="B38" s="4" t="n">
        <v>74296</v>
      </c>
      <c r="C38" s="5" t="n">
        <f aca="false">B38/B$46</f>
        <v>0.888835718045653</v>
      </c>
      <c r="D38" s="4" t="n">
        <v>245980</v>
      </c>
      <c r="E38" s="5" t="n">
        <f aca="false">D38/D$46</f>
        <v>0.828260108288662</v>
      </c>
      <c r="F38" s="28" t="n">
        <v>45310023477</v>
      </c>
      <c r="G38" s="5" t="n">
        <f aca="false">F38/F$46</f>
        <v>0.257509023272678</v>
      </c>
      <c r="H38" s="28" t="n">
        <f aca="false">IF(D38=0,"-",+F38/D38)</f>
        <v>184202.063082364</v>
      </c>
      <c r="J38" s="7"/>
      <c r="N38" s="1"/>
    </row>
    <row r="39" customFormat="false" ht="12.75" hidden="false" customHeight="false" outlineLevel="0" collapsed="false">
      <c r="A39" s="1" t="s">
        <v>17</v>
      </c>
      <c r="B39" s="4" t="n">
        <v>1569</v>
      </c>
      <c r="C39" s="5" t="n">
        <f aca="false">B39/B$46</f>
        <v>0.0187706369335311</v>
      </c>
      <c r="D39" s="4" t="n">
        <v>4714</v>
      </c>
      <c r="E39" s="5" t="n">
        <f aca="false">D39/D$46</f>
        <v>0.0158729089782615</v>
      </c>
      <c r="F39" s="28" t="n">
        <v>4142737091</v>
      </c>
      <c r="G39" s="5" t="n">
        <f aca="false">F39/F$46</f>
        <v>0.0235442866746786</v>
      </c>
      <c r="H39" s="28" t="n">
        <f aca="false">IF(D39=0,"-",+F39/D39)</f>
        <v>878815.674798473</v>
      </c>
      <c r="J39" s="7"/>
      <c r="N39" s="1"/>
    </row>
    <row r="40" customFormat="false" ht="12.75" hidden="false" customHeight="false" outlineLevel="0" collapsed="false">
      <c r="A40" s="1" t="s">
        <v>18</v>
      </c>
      <c r="B40" s="4" t="n">
        <v>302</v>
      </c>
      <c r="C40" s="5" t="n">
        <f aca="false">B40/B$46</f>
        <v>0.00361295879791358</v>
      </c>
      <c r="D40" s="4" t="n">
        <v>1606</v>
      </c>
      <c r="E40" s="5" t="n">
        <f aca="false">D40/D$46</f>
        <v>0.00540769873124478</v>
      </c>
      <c r="F40" s="28" t="n">
        <v>2477817049</v>
      </c>
      <c r="G40" s="5" t="n">
        <f aca="false">F40/F$46</f>
        <v>0.0140820992613316</v>
      </c>
      <c r="H40" s="28" t="n">
        <f aca="false">IF(D40=0,"-",+F40/D40)</f>
        <v>1542849.96824408</v>
      </c>
      <c r="J40" s="7"/>
      <c r="N40" s="1"/>
    </row>
    <row r="41" customFormat="false" ht="12.75" hidden="false" customHeight="false" outlineLevel="0" collapsed="false">
      <c r="A41" s="1" t="s">
        <v>19</v>
      </c>
      <c r="B41" s="4" t="n">
        <v>256</v>
      </c>
      <c r="C41" s="5" t="n">
        <f aca="false">B41/B$46</f>
        <v>0.00306264057041681</v>
      </c>
      <c r="D41" s="4" t="n">
        <v>1793</v>
      </c>
      <c r="E41" s="5" t="n">
        <f aca="false">D41/D$46</f>
        <v>0.00603736228214315</v>
      </c>
      <c r="F41" s="28" t="n">
        <v>930241413</v>
      </c>
      <c r="G41" s="5" t="n">
        <f aca="false">F41/F$46</f>
        <v>0.00528681159900573</v>
      </c>
      <c r="H41" s="28" t="n">
        <f aca="false">IF(D41=0,"-",+F41/D41)</f>
        <v>518818.412158394</v>
      </c>
      <c r="J41" s="7"/>
      <c r="N41" s="1"/>
    </row>
    <row r="42" customFormat="false" ht="12.75" hidden="false" customHeight="false" outlineLevel="0" collapsed="false">
      <c r="A42" s="1" t="s">
        <v>20</v>
      </c>
      <c r="B42" s="4" t="n">
        <v>6269</v>
      </c>
      <c r="C42" s="5" t="n">
        <f aca="false">B42/B$46</f>
        <v>0.0749988036560272</v>
      </c>
      <c r="D42" s="4" t="n">
        <v>41272</v>
      </c>
      <c r="E42" s="5" t="n">
        <f aca="false">D42/D$46</f>
        <v>0.13897044958651</v>
      </c>
      <c r="F42" s="28" t="n">
        <v>112862208947</v>
      </c>
      <c r="G42" s="5" t="n">
        <f aca="false">F42/F$46</f>
        <v>0.641426222281514</v>
      </c>
      <c r="H42" s="28" t="n">
        <f aca="false">IF(D42=0,"-",+F42/D42)</f>
        <v>2734595.09951056</v>
      </c>
      <c r="J42" s="7"/>
      <c r="N42" s="1"/>
    </row>
    <row r="43" customFormat="false" ht="12.75" hidden="false" customHeight="false" outlineLevel="0" collapsed="false">
      <c r="A43" s="1" t="s">
        <v>21</v>
      </c>
      <c r="B43" s="4" t="n">
        <v>535</v>
      </c>
      <c r="C43" s="5" t="n">
        <f aca="false">B43/B$46</f>
        <v>0.006400440254582</v>
      </c>
      <c r="D43" s="4" t="n">
        <v>668</v>
      </c>
      <c r="E43" s="5" t="n">
        <f aca="false">D43/D$46</f>
        <v>0.00224927942246047</v>
      </c>
      <c r="F43" s="28" t="n">
        <v>6798640000</v>
      </c>
      <c r="G43" s="5" t="n">
        <f aca="false">F43/F$46</f>
        <v>0.0386384956712998</v>
      </c>
      <c r="H43" s="28" t="n">
        <f aca="false">IF(D43=0,"-",+F43/D43)</f>
        <v>10177604.7904192</v>
      </c>
      <c r="J43" s="7"/>
      <c r="N43" s="1"/>
    </row>
    <row r="44" customFormat="false" ht="12.75" hidden="false" customHeight="false" outlineLevel="0" collapsed="false">
      <c r="A44" s="1" t="s">
        <v>22</v>
      </c>
      <c r="B44" s="4" t="n">
        <v>361</v>
      </c>
      <c r="C44" s="5" t="n">
        <f aca="false">B44/B$46</f>
        <v>0.00431880174187682</v>
      </c>
      <c r="D44" s="4" t="n">
        <v>951</v>
      </c>
      <c r="E44" s="5" t="n">
        <f aca="false">D44/D$46</f>
        <v>0.00320219271071842</v>
      </c>
      <c r="F44" s="28" t="n">
        <v>3433422455</v>
      </c>
      <c r="G44" s="5" t="n">
        <f aca="false">F44/F$46</f>
        <v>0.0195130612394922</v>
      </c>
      <c r="H44" s="28" t="n">
        <f aca="false">IF(D44=0,"-",+F44/D44)</f>
        <v>3610328.55415352</v>
      </c>
      <c r="J44" s="7"/>
      <c r="N44" s="1"/>
    </row>
    <row r="46" customFormat="false" ht="12.75" hidden="false" customHeight="false" outlineLevel="0" collapsed="false">
      <c r="A46" s="13" t="s">
        <v>11</v>
      </c>
      <c r="B46" s="14" t="n">
        <f aca="false">SUM(B38:B44)</f>
        <v>83588</v>
      </c>
      <c r="C46" s="24" t="n">
        <f aca="false">SUM(C38:C44)</f>
        <v>1</v>
      </c>
      <c r="D46" s="14" t="n">
        <f aca="false">SUM(D38:D44)</f>
        <v>296984</v>
      </c>
      <c r="E46" s="24" t="n">
        <f aca="false">SUM(E38:E44)</f>
        <v>1</v>
      </c>
      <c r="F46" s="14" t="n">
        <f aca="false">SUM(F38:F44)</f>
        <v>175955090432</v>
      </c>
      <c r="G46" s="24" t="n">
        <f aca="false">SUM(G38:G44)</f>
        <v>1</v>
      </c>
      <c r="H46" s="4"/>
    </row>
    <row r="47" customFormat="false" ht="12.75" hidden="false" customHeight="false" outlineLevel="0" collapsed="false">
      <c r="I47" s="7"/>
    </row>
    <row r="48" customFormat="false" ht="63.75" hidden="false" customHeight="false" outlineLevel="0" collapsed="false">
      <c r="A48" s="26" t="s">
        <v>13</v>
      </c>
      <c r="B48" s="9" t="s">
        <v>35</v>
      </c>
      <c r="C48" s="10" t="s">
        <v>7</v>
      </c>
      <c r="D48" s="9" t="s">
        <v>36</v>
      </c>
      <c r="E48" s="10" t="s">
        <v>7</v>
      </c>
      <c r="F48" s="11" t="s">
        <v>37</v>
      </c>
      <c r="G48" s="10" t="s">
        <v>7</v>
      </c>
      <c r="H48" s="31" t="s">
        <v>38</v>
      </c>
      <c r="I48" s="6"/>
    </row>
    <row r="49" customFormat="false" ht="12.75" hidden="false" customHeight="false" outlineLevel="0" collapsed="false">
      <c r="A49" s="1" t="s">
        <v>16</v>
      </c>
      <c r="B49" s="4" t="n">
        <v>55953</v>
      </c>
      <c r="C49" s="5" t="n">
        <f aca="false">B49/B$57</f>
        <v>0.888213350265894</v>
      </c>
      <c r="D49" s="4" t="n">
        <v>92522</v>
      </c>
      <c r="E49" s="5" t="n">
        <f aca="false">D49/D$57</f>
        <v>0.727088408644401</v>
      </c>
      <c r="F49" s="28" t="n">
        <v>21550347722</v>
      </c>
      <c r="G49" s="5" t="n">
        <f aca="false">F49/F$57</f>
        <v>0.176463183282848</v>
      </c>
      <c r="H49" s="28" t="n">
        <f aca="false">IF(D49=0,"-",+F49/D49)</f>
        <v>232921.334623117</v>
      </c>
      <c r="J49" s="7"/>
      <c r="N49" s="1"/>
    </row>
    <row r="50" customFormat="false" ht="12.75" hidden="false" customHeight="false" outlineLevel="0" collapsed="false">
      <c r="A50" s="1" t="s">
        <v>17</v>
      </c>
      <c r="B50" s="4" t="n">
        <v>511</v>
      </c>
      <c r="C50" s="5" t="n">
        <f aca="false">B50/B$57</f>
        <v>0.00811175490118263</v>
      </c>
      <c r="D50" s="4" t="n">
        <v>776</v>
      </c>
      <c r="E50" s="5" t="n">
        <f aca="false">D50/D$57</f>
        <v>0.00609823182711198</v>
      </c>
      <c r="F50" s="28" t="n">
        <v>2027171141</v>
      </c>
      <c r="G50" s="5" t="n">
        <f aca="false">F50/F$57</f>
        <v>0.0165993178956828</v>
      </c>
      <c r="H50" s="28" t="n">
        <f aca="false">IF(D50=0,"-",+F50/D50)</f>
        <v>2612333.94458763</v>
      </c>
      <c r="J50" s="7"/>
      <c r="N50" s="1"/>
    </row>
    <row r="51" customFormat="false" ht="12.75" hidden="false" customHeight="false" outlineLevel="0" collapsed="false">
      <c r="A51" s="1" t="s">
        <v>18</v>
      </c>
      <c r="B51" s="4" t="n">
        <v>49</v>
      </c>
      <c r="C51" s="5" t="n">
        <f aca="false">B51/B$57</f>
        <v>0.000777839511072307</v>
      </c>
      <c r="D51" s="4" t="n">
        <v>76</v>
      </c>
      <c r="E51" s="5" t="n">
        <f aca="false">D51/D$57</f>
        <v>0.000597249508840864</v>
      </c>
      <c r="F51" s="28" t="n">
        <v>653591000</v>
      </c>
      <c r="G51" s="5" t="n">
        <f aca="false">F51/F$57</f>
        <v>0.00535187412810413</v>
      </c>
      <c r="H51" s="28" t="n">
        <f aca="false">IF(D51=0,"-",+F51/D51)</f>
        <v>8599881.57894737</v>
      </c>
      <c r="J51" s="7"/>
      <c r="N51" s="1"/>
    </row>
    <row r="52" customFormat="false" ht="12.75" hidden="false" customHeight="false" outlineLevel="0" collapsed="false">
      <c r="A52" s="1" t="s">
        <v>19</v>
      </c>
      <c r="B52" s="4" t="n">
        <v>211</v>
      </c>
      <c r="C52" s="5" t="n">
        <f aca="false">B52/B$57</f>
        <v>0.00334947218033177</v>
      </c>
      <c r="D52" s="4" t="n">
        <v>513</v>
      </c>
      <c r="E52" s="5" t="n">
        <f aca="false">D52/D$57</f>
        <v>0.00403143418467584</v>
      </c>
      <c r="F52" s="28" t="n">
        <v>546443000</v>
      </c>
      <c r="G52" s="5" t="n">
        <f aca="false">F52/F$57</f>
        <v>0.00447450187377673</v>
      </c>
      <c r="H52" s="28" t="n">
        <f aca="false">IF(D52=0,"-",+F52/D52)</f>
        <v>1065191.0331384</v>
      </c>
      <c r="J52" s="7"/>
      <c r="N52" s="1"/>
    </row>
    <row r="53" customFormat="false" ht="12.75" hidden="false" customHeight="false" outlineLevel="0" collapsed="false">
      <c r="A53" s="1" t="s">
        <v>20</v>
      </c>
      <c r="B53" s="4" t="n">
        <v>5714</v>
      </c>
      <c r="C53" s="5" t="n">
        <f aca="false">B53/B$57</f>
        <v>0.0907056115564727</v>
      </c>
      <c r="D53" s="4" t="n">
        <v>32430</v>
      </c>
      <c r="E53" s="5" t="n">
        <f aca="false">D53/D$57</f>
        <v>0.254852652259332</v>
      </c>
      <c r="F53" s="28" t="n">
        <v>91864872369</v>
      </c>
      <c r="G53" s="5" t="n">
        <f aca="false">F53/F$57</f>
        <v>0.7522276679349</v>
      </c>
      <c r="H53" s="28" t="n">
        <f aca="false">IF(D53=0,"-",+F53/D53)</f>
        <v>2832712.68482886</v>
      </c>
      <c r="J53" s="7"/>
      <c r="N53" s="1"/>
    </row>
    <row r="54" customFormat="false" ht="12.75" hidden="false" customHeight="false" outlineLevel="0" collapsed="false">
      <c r="A54" s="1" t="s">
        <v>21</v>
      </c>
      <c r="B54" s="4" t="n">
        <v>236</v>
      </c>
      <c r="C54" s="5" t="n">
        <f aca="false">B54/B$57</f>
        <v>0.00374632907373601</v>
      </c>
      <c r="D54" s="4" t="n">
        <v>298</v>
      </c>
      <c r="E54" s="5" t="n">
        <f aca="false">D54/D$57</f>
        <v>0.00234184675834971</v>
      </c>
      <c r="F54" s="28" t="n">
        <v>2805763000</v>
      </c>
      <c r="G54" s="5" t="n">
        <f aca="false">F54/F$57</f>
        <v>0.0229747508905291</v>
      </c>
      <c r="H54" s="28" t="n">
        <f aca="false">IF(D54=0,"-",+F54/D54)</f>
        <v>9415312.08053691</v>
      </c>
      <c r="J54" s="7"/>
      <c r="N54" s="1"/>
    </row>
    <row r="55" customFormat="false" ht="12.75" hidden="false" customHeight="false" outlineLevel="0" collapsed="false">
      <c r="A55" s="1" t="s">
        <v>22</v>
      </c>
      <c r="B55" s="4" t="n">
        <v>321</v>
      </c>
      <c r="C55" s="5" t="n">
        <f aca="false">B55/B$57</f>
        <v>0.00509564251131042</v>
      </c>
      <c r="D55" s="4" t="n">
        <v>635</v>
      </c>
      <c r="E55" s="5" t="n">
        <f aca="false">D55/D$57</f>
        <v>0.0049901768172888</v>
      </c>
      <c r="F55" s="28" t="n">
        <v>2675573343</v>
      </c>
      <c r="G55" s="5" t="n">
        <f aca="false">F55/F$57</f>
        <v>0.0219087039941596</v>
      </c>
      <c r="H55" s="28" t="n">
        <f aca="false">IF(D55=0,"-",+F55/D55)</f>
        <v>4213501.32755906</v>
      </c>
      <c r="J55" s="7"/>
      <c r="N55" s="1"/>
    </row>
    <row r="56" customFormat="false" ht="12.75" hidden="false" customHeight="false" outlineLevel="0" collapsed="false">
      <c r="B56" s="4"/>
      <c r="C56" s="5"/>
      <c r="D56" s="4"/>
      <c r="E56" s="5"/>
      <c r="F56" s="28"/>
      <c r="G56" s="5"/>
      <c r="H56" s="28"/>
      <c r="I56" s="18"/>
    </row>
    <row r="57" customFormat="false" ht="12.75" hidden="false" customHeight="false" outlineLevel="0" collapsed="false">
      <c r="A57" s="13" t="s">
        <v>11</v>
      </c>
      <c r="B57" s="14" t="n">
        <f aca="false">SUM(B49:B55)</f>
        <v>62995</v>
      </c>
      <c r="C57" s="24" t="n">
        <f aca="false">SUM(C49:C55)</f>
        <v>1</v>
      </c>
      <c r="D57" s="14" t="n">
        <f aca="false">SUM(D49:D55)</f>
        <v>127250</v>
      </c>
      <c r="E57" s="24" t="n">
        <f aca="false">SUM(E49:E55)</f>
        <v>1</v>
      </c>
      <c r="F57" s="14" t="n">
        <f aca="false">SUM(F49:F55)</f>
        <v>122123761575</v>
      </c>
      <c r="G57" s="24" t="n">
        <f aca="false">SUM(G49:G55)</f>
        <v>1</v>
      </c>
      <c r="H57" s="28"/>
    </row>
    <row r="58" customFormat="false" ht="12.75" hidden="false" customHeight="false" outlineLevel="0" collapsed="false">
      <c r="F58" s="1"/>
      <c r="H58" s="1"/>
    </row>
    <row r="59" customFormat="false" ht="12.75" hidden="false" customHeight="false" outlineLevel="0" collapsed="false">
      <c r="A59" s="32"/>
      <c r="B59" s="4"/>
      <c r="C59" s="5"/>
      <c r="F59" s="30"/>
    </row>
    <row r="60" customFormat="false" ht="12.75" hidden="false" customHeight="false" outlineLevel="0" collapsed="false">
      <c r="A60" s="32"/>
      <c r="B60" s="4"/>
      <c r="C60" s="5"/>
    </row>
    <row r="61" customFormat="false" ht="12.75" hidden="false" customHeight="false" outlineLevel="0" collapsed="false">
      <c r="A61" s="32"/>
      <c r="B61" s="4"/>
      <c r="C61" s="5"/>
    </row>
    <row r="62" customFormat="false" ht="12.75" hidden="false" customHeight="false" outlineLevel="0" collapsed="false">
      <c r="A62" s="32"/>
      <c r="B62" s="4"/>
    </row>
    <row r="63" customFormat="false" ht="12.75" hidden="false" customHeight="false" outlineLevel="0" collapsed="false">
      <c r="A63" s="32"/>
      <c r="B63" s="4"/>
      <c r="C63" s="5"/>
    </row>
    <row r="64" customFormat="false" ht="12.75" hidden="false" customHeight="false" outlineLevel="0" collapsed="false">
      <c r="A64" s="32"/>
      <c r="B64" s="4"/>
      <c r="C64" s="5"/>
    </row>
    <row r="65" customFormat="false" ht="12.75" hidden="false" customHeight="false" outlineLevel="0" collapsed="false">
      <c r="A65" s="32"/>
      <c r="B65" s="4"/>
      <c r="C65" s="5"/>
    </row>
  </sheetData>
  <mergeCells count="2">
    <mergeCell ref="A1:H1"/>
    <mergeCell ref="A2:H2"/>
  </mergeCells>
  <hyperlinks>
    <hyperlink ref="A5" location="Definitions!A1" display="Bond"/>
    <hyperlink ref="A6" location="Definitions!A1" display="Long Note"/>
    <hyperlink ref="A7" location="Definitions!A1" display="Short Note"/>
    <hyperlink ref="A8" location="Definitions!A1" display="Long Variable"/>
    <hyperlink ref="A9" location="Definitions!A1" display="Short Variable"/>
    <hyperlink ref="A10" location="Definitions!A1" display="CP"/>
    <hyperlink ref="A11" location="Definitions!A1" display="Other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33" width="10.65"/>
    <col collapsed="false" customWidth="true" hidden="false" outlineLevel="0" max="2" min="2" style="33" width="14.82"/>
    <col collapsed="false" customWidth="false" hidden="false" outlineLevel="0" max="257" min="3" style="33" width="10.65"/>
  </cols>
  <sheetData>
    <row r="7" customFormat="false" ht="15.75" hidden="false" customHeight="false" outlineLevel="0" collapsed="false">
      <c r="C7" s="34" t="s">
        <v>39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35" t="s">
        <v>40</v>
      </c>
      <c r="C9" s="36" t="s">
        <v>41</v>
      </c>
      <c r="D9" s="37"/>
      <c r="E9" s="37"/>
      <c r="F9" s="37"/>
      <c r="G9" s="37"/>
      <c r="H9" s="37"/>
      <c r="I9" s="37"/>
      <c r="J9" s="37"/>
      <c r="K9" s="38"/>
    </row>
    <row r="10" customFormat="false" ht="12.75" hidden="false" customHeight="false" outlineLevel="0" collapsed="false">
      <c r="B10" s="39" t="s">
        <v>17</v>
      </c>
      <c r="C10" s="40" t="s">
        <v>42</v>
      </c>
      <c r="D10" s="41"/>
      <c r="E10" s="41"/>
      <c r="F10" s="41"/>
      <c r="G10" s="41"/>
      <c r="H10" s="41"/>
      <c r="I10" s="41"/>
      <c r="J10" s="41"/>
      <c r="K10" s="42"/>
    </row>
    <row r="11" customFormat="false" ht="12.75" hidden="false" customHeight="false" outlineLevel="0" collapsed="false">
      <c r="B11" s="39" t="s">
        <v>18</v>
      </c>
      <c r="C11" s="40" t="s">
        <v>43</v>
      </c>
      <c r="D11" s="41"/>
      <c r="E11" s="41"/>
      <c r="F11" s="41"/>
      <c r="G11" s="41"/>
      <c r="H11" s="41"/>
      <c r="I11" s="41"/>
      <c r="J11" s="41"/>
      <c r="K11" s="42"/>
    </row>
    <row r="12" customFormat="false" ht="12.75" hidden="false" customHeight="false" outlineLevel="0" collapsed="false">
      <c r="B12" s="39" t="s">
        <v>19</v>
      </c>
      <c r="C12" s="40" t="s">
        <v>44</v>
      </c>
      <c r="D12" s="41"/>
      <c r="E12" s="41"/>
      <c r="F12" s="41"/>
      <c r="G12" s="41"/>
      <c r="H12" s="41"/>
      <c r="I12" s="41"/>
      <c r="J12" s="41"/>
      <c r="K12" s="42"/>
    </row>
    <row r="13" customFormat="false" ht="12.75" hidden="false" customHeight="false" outlineLevel="0" collapsed="false">
      <c r="B13" s="39" t="s">
        <v>20</v>
      </c>
      <c r="C13" s="40" t="s">
        <v>45</v>
      </c>
      <c r="D13" s="41"/>
      <c r="E13" s="41"/>
      <c r="F13" s="41"/>
      <c r="G13" s="41"/>
      <c r="H13" s="41"/>
      <c r="I13" s="41"/>
      <c r="J13" s="41"/>
      <c r="K13" s="42"/>
    </row>
    <row r="14" customFormat="false" ht="12.75" hidden="false" customHeight="false" outlineLevel="0" collapsed="false">
      <c r="B14" s="43" t="s">
        <v>21</v>
      </c>
      <c r="C14" s="44" t="s">
        <v>46</v>
      </c>
      <c r="D14" s="45"/>
      <c r="E14" s="45"/>
      <c r="F14" s="45"/>
      <c r="G14" s="45"/>
      <c r="H14" s="45"/>
      <c r="I14" s="45"/>
      <c r="J14" s="45"/>
      <c r="K14" s="46"/>
    </row>
    <row r="15" customFormat="false" ht="12.75" hidden="false" customHeight="false" outlineLevel="0" collapsed="false">
      <c r="B15" s="47" t="s">
        <v>47</v>
      </c>
      <c r="C15" s="48" t="s">
        <v>48</v>
      </c>
      <c r="D15" s="49"/>
      <c r="E15" s="49"/>
      <c r="F15" s="49"/>
      <c r="G15" s="49"/>
      <c r="H15" s="49"/>
      <c r="I15" s="49"/>
      <c r="J15" s="49"/>
      <c r="K15" s="50"/>
    </row>
    <row r="16" customFormat="false" ht="13.5" hidden="false" customHeight="false" outlineLevel="0" collapsed="false">
      <c r="B16" s="51"/>
      <c r="C16" s="52" t="s">
        <v>49</v>
      </c>
      <c r="D16" s="53"/>
      <c r="E16" s="53"/>
      <c r="F16" s="53"/>
      <c r="G16" s="53"/>
      <c r="H16" s="53"/>
      <c r="I16" s="53"/>
      <c r="J16" s="53"/>
      <c r="K16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18:30:25Z</dcterms:created>
  <dc:creator>Jason Wagoner</dc:creator>
  <dc:description/>
  <dc:language>en-US</dc:language>
  <cp:lastModifiedBy>Deb Pugh</cp:lastModifiedBy>
  <cp:lastPrinted>2001-02-08T21:22:29Z</cp:lastPrinted>
  <dcterms:modified xsi:type="dcterms:W3CDTF">2004-12-13T13:00:11Z</dcterms:modified>
  <cp:revision>0</cp:revision>
  <dc:subject/>
  <dc:title/>
</cp:coreProperties>
</file>