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Issue Chart" sheetId="1" state="visible" r:id="rId2"/>
    <sheet name="Average Size Chart" sheetId="2" state="visible" r:id="rId3"/>
    <sheet name="Trades by Sec Type Chart" sheetId="3" state="visible" r:id="rId4"/>
    <sheet name="New Issue Data" sheetId="4" state="visible" r:id="rId5"/>
    <sheet name="Trades by Sec Type Data" sheetId="5" state="visible" r:id="rId6"/>
    <sheet name="Definitions" sheetId="6" state="visible" r:id="rId7"/>
  </sheets>
  <definedNames>
    <definedName function="false" hidden="false" localSheetId="4" name="_xlnm.Print_Area" vbProcedure="false">'Trades by Sec Type Data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New Issue Component of Bond Trades</t>
  </si>
  <si>
    <t xml:space="preserve">(November 2000)</t>
  </si>
  <si>
    <t xml:space="preserve">Click here for common definitions</t>
  </si>
  <si>
    <t xml:space="preserve">Average Size of Trade by Trade Type</t>
  </si>
  <si>
    <t xml:space="preserve">Market Share by Security Type</t>
  </si>
  <si>
    <t xml:space="preserve">Trade Type</t>
  </si>
  <si>
    <t xml:space="preserve">Trades</t>
  </si>
  <si>
    <t xml:space="preserve">% of Total</t>
  </si>
  <si>
    <t xml:space="preserve">Par Value</t>
  </si>
  <si>
    <t xml:space="preserve">Other Bond Trades</t>
  </si>
  <si>
    <t xml:space="preserve">New Issue Trades</t>
  </si>
  <si>
    <t xml:space="preserve">Total</t>
  </si>
  <si>
    <t xml:space="preserve">CUSIPs, Trades and Par Value by Security Type</t>
  </si>
  <si>
    <t xml:space="preserve">Security Type</t>
  </si>
  <si>
    <t xml:space="preserve">CUSIPs</t>
  </si>
  <si>
    <t xml:space="preserve">Average Size All Trades</t>
  </si>
  <si>
    <t xml:space="preserve">Bond</t>
  </si>
  <si>
    <t xml:space="preserve">Long Note</t>
  </si>
  <si>
    <t xml:space="preserve">Short Note</t>
  </si>
  <si>
    <t xml:space="preserve">Long Variable</t>
  </si>
  <si>
    <t xml:space="preserve">Short Variable</t>
  </si>
  <si>
    <t xml:space="preserve">CP</t>
  </si>
  <si>
    <t xml:space="preserve">Other</t>
  </si>
  <si>
    <t xml:space="preserve">Inter-Dealer CUSIPs</t>
  </si>
  <si>
    <t xml:space="preserve">Inter-Dealer Trades</t>
  </si>
  <si>
    <t xml:space="preserve">Inter-Dealer Par</t>
  </si>
  <si>
    <t xml:space="preserve">Inter-Dealer Average Size</t>
  </si>
  <si>
    <t xml:space="preserve">Customer CUSIPs</t>
  </si>
  <si>
    <t xml:space="preserve">Customer Trades</t>
  </si>
  <si>
    <t xml:space="preserve">Customer Par</t>
  </si>
  <si>
    <t xml:space="preserve">Customer Average Size</t>
  </si>
  <si>
    <t xml:space="preserve">Customer Sell Side CUSIPs</t>
  </si>
  <si>
    <t xml:space="preserve">Sales to Customers</t>
  </si>
  <si>
    <t xml:space="preserve">Par Value of Sales to Customers</t>
  </si>
  <si>
    <t xml:space="preserve">Average Size of Sales to Customers</t>
  </si>
  <si>
    <t xml:space="preserve">Customer Buy Side CUSIPs</t>
  </si>
  <si>
    <t xml:space="preserve">Purchases From Customers</t>
  </si>
  <si>
    <t xml:space="preserve">Par Value of Purchases From Customers</t>
  </si>
  <si>
    <t xml:space="preserve">Average Size of Purchases From Customers</t>
  </si>
  <si>
    <t xml:space="preserve">Types of Municipal Securities Issues</t>
  </si>
  <si>
    <t xml:space="preserve">Bonds</t>
  </si>
  <si>
    <t xml:space="preserve">Two years or more in maturity (maturity date less dated date) with fixed or zero interest rate</t>
  </si>
  <si>
    <t xml:space="preserve">Over nine months in maturity, but under two years in maturity</t>
  </si>
  <si>
    <t xml:space="preserve">Nine months or less in maturity</t>
  </si>
  <si>
    <t xml:space="preserve">Variable interest rate with interest reset period longer than nine months</t>
  </si>
  <si>
    <t xml:space="preserve">Variable interest rate with interest reset period nine months or less</t>
  </si>
  <si>
    <t xml:space="preserve">Municipal commercial paper</t>
  </si>
  <si>
    <t xml:space="preserve">Other </t>
  </si>
  <si>
    <t xml:space="preserve">Includes issues that could not be categorized based on available data, CMOs, trusts, forwards,</t>
  </si>
  <si>
    <t xml:space="preserve">options, et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#,##0"/>
    <numFmt numFmtId="168" formatCode="\$#,##0_);&quot;($&quot;#,##0\)"/>
    <numFmt numFmtId="169" formatCode="_(\$* #,##0.00_);_(\$* \(#,##0.00\);_(\$* \-??_);_(@_)"/>
    <numFmt numFmtId="170" formatCode="\$#,##0.00_);&quot;($&quot;#,##0.00\)"/>
    <numFmt numFmtId="171" formatCode="[$-409]#,##0_);\(#,##0\)"/>
    <numFmt numFmtId="172" formatCode="\$#,##0"/>
  </numFmts>
  <fonts count="1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8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ini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Trades:  482,71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59148294705"/>
          <c:y val="0.310057655349135"/>
          <c:w val="0.726775956284153"/>
          <c:h val="0.408456117873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B$6:$B$7</c:f>
              <c:numCache>
                <c:formatCode>General</c:formatCode>
                <c:ptCount val="2"/>
                <c:pt idx="0">
                  <c:v>406913</c:v>
                </c:pt>
                <c:pt idx="1">
                  <c:v>7579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Trades:  521,348 </a:t>
            </a:r>
          </a:p>
        </c:rich>
      </c:tx>
      <c:layout>
        <c:manualLayout>
          <c:xMode val="edge"/>
          <c:yMode val="edge"/>
          <c:x val="0.351386202450032"/>
          <c:y val="0.030476654882360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0580270793"/>
          <c:y val="0.195782030964281"/>
          <c:w val="0.58027079303675"/>
          <c:h val="0.601852980616847"/>
        </c:manualLayout>
      </c:layout>
      <c:pie3DChart>
        <c:varyColors val="1"/>
        <c:ser>
          <c:idx val="0"/>
          <c:order val="0"/>
          <c:tx>
            <c:strRef>
              <c:f>'Trades by Sec Type Data'!$D$4</c:f>
              <c:strCache>
                <c:ptCount val="1"/>
                <c:pt idx="0">
                  <c:v>Trad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D$5:$D$11</c:f>
              <c:numCache>
                <c:formatCode>General</c:formatCode>
                <c:ptCount val="7"/>
                <c:pt idx="0">
                  <c:v>482710</c:v>
                </c:pt>
                <c:pt idx="1">
                  <c:v>3541</c:v>
                </c:pt>
                <c:pt idx="2">
                  <c:v>687</c:v>
                </c:pt>
                <c:pt idx="3">
                  <c:v>1237</c:v>
                </c:pt>
                <c:pt idx="4">
                  <c:v>30182</c:v>
                </c:pt>
                <c:pt idx="5">
                  <c:v>1155</c:v>
                </c:pt>
                <c:pt idx="6">
                  <c:v>183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Par Value: $199,891,473,605   </a:t>
            </a:r>
          </a:p>
        </c:rich>
      </c:tx>
      <c:layout>
        <c:manualLayout>
          <c:xMode val="edge"/>
          <c:yMode val="edge"/>
          <c:x val="0.290059546161687"/>
          <c:y val="0.030380362133916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9796684727214"/>
          <c:y val="0.195041924899745"/>
          <c:w val="0.581728448044633"/>
          <c:h val="0.603353991979584"/>
        </c:manualLayout>
      </c:layout>
      <c:pie3DChart>
        <c:varyColors val="1"/>
        <c:ser>
          <c:idx val="0"/>
          <c:order val="0"/>
          <c:tx>
            <c:strRef>
              <c:f>'Trades by Sec Type Data'!$F$4</c:f>
              <c:strCache>
                <c:ptCount val="1"/>
                <c:pt idx="0">
                  <c:v>Par Val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F$5:$F$11</c:f>
              <c:numCache>
                <c:formatCode>General</c:formatCode>
                <c:ptCount val="7"/>
                <c:pt idx="0">
                  <c:v>89188183000</c:v>
                </c:pt>
                <c:pt idx="1">
                  <c:v>2883702469</c:v>
                </c:pt>
                <c:pt idx="2">
                  <c:v>1243683070</c:v>
                </c:pt>
                <c:pt idx="3">
                  <c:v>846149000</c:v>
                </c:pt>
                <c:pt idx="4">
                  <c:v>92392952978</c:v>
                </c:pt>
                <c:pt idx="5">
                  <c:v>8995152000</c:v>
                </c:pt>
                <c:pt idx="6">
                  <c:v>434165108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Par:   $89.19  Billi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5"/>
      <c:rotY val="95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564143576234"/>
          <c:y val="0.305541368743616"/>
          <c:w val="0.723620454438538"/>
          <c:h val="0.4176455566905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D$6:$D$7</c:f>
              <c:numCache>
                <c:formatCode>General</c:formatCode>
                <c:ptCount val="2"/>
                <c:pt idx="0">
                  <c:v>63283863864</c:v>
                </c:pt>
                <c:pt idx="1">
                  <c:v>2590431913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Bond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8979363627122"/>
          <c:y val="0.142642642642643"/>
          <c:w val="0.880146386093321"/>
          <c:h val="0.785410410410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5,'Trades by Sec Type Data'!$H$16,'Trades by Sec Type Data'!$H$27,'Trades by Sec Type Data'!$H$38,'Trades by Sec Type Data'!$H$49</c:f>
              <c:numCache>
                <c:formatCode>General</c:formatCode>
                <c:ptCount val="5"/>
                <c:pt idx="0">
                  <c:v>184765.559031302</c:v>
                </c:pt>
                <c:pt idx="1">
                  <c:v>257084.684325832</c:v>
                </c:pt>
                <c:pt idx="2">
                  <c:v>165768.759318842</c:v>
                </c:pt>
                <c:pt idx="3">
                  <c:v>138226.154239601</c:v>
                </c:pt>
                <c:pt idx="4">
                  <c:v>235553.508522517</c:v>
                </c:pt>
              </c:numCache>
            </c:numRef>
          </c:val>
        </c:ser>
        <c:gapWidth val="150"/>
        <c:overlap val="0"/>
        <c:axId val="78566996"/>
        <c:axId val="17895839"/>
      </c:barChart>
      <c:catAx>
        <c:axId val="78566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1598048185422"/>
              <c:y val="0.918543543543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895839"/>
        <c:crossesAt val="0"/>
        <c:auto val="1"/>
        <c:lblAlgn val="ctr"/>
        <c:lblOffset val="100"/>
        <c:noMultiLvlLbl val="0"/>
      </c:catAx>
      <c:valAx>
        <c:axId val="17895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1941941941942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5669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CP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8979363627122"/>
          <c:y val="0.141057620354203"/>
          <c:w val="0.880146386093321"/>
          <c:h val="0.7871040159640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10,'Trades by Sec Type Data'!$H$21,'Trades by Sec Type Data'!$H$32,'Trades by Sec Type Data'!$H$43,'Trades by Sec Type Data'!$H$54</c:f>
              <c:numCache>
                <c:formatCode>General</c:formatCode>
                <c:ptCount val="5"/>
                <c:pt idx="0">
                  <c:v>7788010.38961039</c:v>
                </c:pt>
                <c:pt idx="2">
                  <c:v>7788010.38961039</c:v>
                </c:pt>
                <c:pt idx="3">
                  <c:v>7913764.89028213</c:v>
                </c:pt>
                <c:pt idx="4">
                  <c:v>7180196.96969697</c:v>
                </c:pt>
              </c:numCache>
            </c:numRef>
          </c:val>
        </c:ser>
        <c:gapWidth val="150"/>
        <c:overlap val="0"/>
        <c:axId val="69861878"/>
        <c:axId val="11276272"/>
      </c:barChart>
      <c:catAx>
        <c:axId val="698618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461014536952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276272"/>
        <c:crossesAt val="0"/>
        <c:auto val="1"/>
        <c:lblAlgn val="ctr"/>
        <c:lblOffset val="100"/>
        <c:noMultiLvlLbl val="0"/>
      </c:catAx>
      <c:valAx>
        <c:axId val="11276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094537291095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8618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0739914859112"/>
          <c:y val="0.155649787977052"/>
          <c:w val="0.875937563348875"/>
          <c:h val="0.7695185831878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6,'Trades by Sec Type Data'!$H$17,'Trades by Sec Type Data'!$H$28,'Trades by Sec Type Data'!$H$39,'Trades by Sec Type Data'!$H$50</c:f>
              <c:numCache>
                <c:formatCode>General</c:formatCode>
                <c:ptCount val="5"/>
                <c:pt idx="0">
                  <c:v>814375.167749223</c:v>
                </c:pt>
                <c:pt idx="1">
                  <c:v>499848.673946958</c:v>
                </c:pt>
                <c:pt idx="2">
                  <c:v>883896.36862069</c:v>
                </c:pt>
                <c:pt idx="3">
                  <c:v>757468.978217023</c:v>
                </c:pt>
                <c:pt idx="4">
                  <c:v>1628346.48931116</c:v>
                </c:pt>
              </c:numCache>
            </c:numRef>
          </c:val>
        </c:ser>
        <c:gapWidth val="150"/>
        <c:overlap val="0"/>
        <c:axId val="82677283"/>
        <c:axId val="99011147"/>
      </c:barChart>
      <c:catAx>
        <c:axId val="82677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7800527062639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011147"/>
        <c:crossesAt val="0"/>
        <c:auto val="1"/>
        <c:lblAlgn val="ctr"/>
        <c:lblOffset val="100"/>
        <c:noMultiLvlLbl val="0"/>
      </c:catAx>
      <c:valAx>
        <c:axId val="99011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518583187827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6772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0739914859112"/>
          <c:y val="0.155624611559975"/>
          <c:w val="0.875937563348875"/>
          <c:h val="0.769670602858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7,'Trades by Sec Type Data'!$H$18,'Trades by Sec Type Data'!$H$29,'Trades by Sec Type Data'!$H$40,'Trades by Sec Type Data'!$H$51</c:f>
              <c:numCache>
                <c:formatCode>General</c:formatCode>
                <c:ptCount val="5"/>
                <c:pt idx="0">
                  <c:v>1810310.14556041</c:v>
                </c:pt>
                <c:pt idx="1">
                  <c:v>572030.927835052</c:v>
                </c:pt>
                <c:pt idx="2">
                  <c:v>2013891.6440678</c:v>
                </c:pt>
                <c:pt idx="3">
                  <c:v>2090450.02008032</c:v>
                </c:pt>
                <c:pt idx="4">
                  <c:v>1599477.82608696</c:v>
                </c:pt>
              </c:numCache>
            </c:numRef>
          </c:val>
        </c:ser>
        <c:gapWidth val="150"/>
        <c:overlap val="0"/>
        <c:axId val="99840677"/>
        <c:axId val="11046520"/>
      </c:barChart>
      <c:catAx>
        <c:axId val="99840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7800527062639"/>
              <c:y val="0.918955873213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046520"/>
        <c:crossesAt val="0"/>
        <c:auto val="1"/>
        <c:lblAlgn val="ctr"/>
        <c:lblOffset val="100"/>
        <c:noMultiLvlLbl val="0"/>
      </c:catAx>
      <c:valAx>
        <c:axId val="11046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5525170913611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8406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5932289034866"/>
          <c:y val="0.15551964196917"/>
          <c:w val="0.876503284487115"/>
          <c:h val="0.7696419691695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8,'Trades by Sec Type Data'!$H$19,'Trades by Sec Type Data'!$H$30,'Trades by Sec Type Data'!$H$41,'Trades by Sec Type Data'!$H$52</c:f>
              <c:numCache>
                <c:formatCode>General</c:formatCode>
                <c:ptCount val="5"/>
                <c:pt idx="0">
                  <c:v>684033.144704931</c:v>
                </c:pt>
                <c:pt idx="1">
                  <c:v>226757.575757576</c:v>
                </c:pt>
                <c:pt idx="2">
                  <c:v>738657.918552036</c:v>
                </c:pt>
                <c:pt idx="3">
                  <c:v>660366.050808314</c:v>
                </c:pt>
                <c:pt idx="4">
                  <c:v>1022343.09623431</c:v>
                </c:pt>
              </c:numCache>
            </c:numRef>
          </c:val>
        </c:ser>
        <c:gapWidth val="150"/>
        <c:overlap val="0"/>
        <c:axId val="57089387"/>
        <c:axId val="64541319"/>
      </c:barChart>
      <c:catAx>
        <c:axId val="570893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9924204143507"/>
              <c:y val="0.91894579811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541319"/>
        <c:crossesAt val="0"/>
        <c:auto val="1"/>
        <c:lblAlgn val="ctr"/>
        <c:lblOffset val="100"/>
        <c:noMultiLvlLbl val="0"/>
      </c:catAx>
      <c:valAx>
        <c:axId val="64541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1642243557352"/>
              <c:y val="0.195549477871706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0893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1509606587374"/>
          <c:y val="0.1545229244114"/>
          <c:w val="0.875673477686286"/>
          <c:h val="0.7711276332094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9,'Trades by Sec Type Data'!$H$20,'Trades by Sec Type Data'!$H$31,'Trades by Sec Type Data'!$H$42,'Trades by Sec Type Data'!$H$53</c:f>
              <c:numCache>
                <c:formatCode>General</c:formatCode>
                <c:ptCount val="5"/>
                <c:pt idx="0">
                  <c:v>3061193.85653701</c:v>
                </c:pt>
                <c:pt idx="1">
                  <c:v>514000</c:v>
                </c:pt>
                <c:pt idx="2">
                  <c:v>3095231.70084609</c:v>
                </c:pt>
                <c:pt idx="3">
                  <c:v>3178464.1249612</c:v>
                </c:pt>
                <c:pt idx="4">
                  <c:v>2997184.81820841</c:v>
                </c:pt>
              </c:numCache>
            </c:numRef>
          </c:val>
        </c:ser>
        <c:gapWidth val="150"/>
        <c:overlap val="0"/>
        <c:axId val="97045070"/>
        <c:axId val="55434570"/>
      </c:barChart>
      <c:catAx>
        <c:axId val="97045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461014536952"/>
              <c:y val="0.91933085501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434570"/>
        <c:crossesAt val="0"/>
        <c:auto val="1"/>
        <c:lblAlgn val="ctr"/>
        <c:lblOffset val="100"/>
        <c:noMultiLvlLbl val="0"/>
      </c:catAx>
      <c:valAx>
        <c:axId val="55434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876084262701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0450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CUSIPs:  93,887 </a:t>
            </a:r>
          </a:p>
        </c:rich>
      </c:tx>
      <c:layout>
        <c:manualLayout>
          <c:xMode val="edge"/>
          <c:yMode val="edge"/>
          <c:x val="0.352890608209757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038684719536"/>
          <c:y val="0.19630626223092"/>
          <c:w val="0.580754352030948"/>
          <c:h val="0.600415851272016"/>
        </c:manualLayout>
      </c:layout>
      <c:pie3DChart>
        <c:varyColors val="1"/>
        <c:ser>
          <c:idx val="0"/>
          <c:order val="0"/>
          <c:tx>
            <c:strRef>
              <c:f>'Trades by Sec Type Data'!$B$4</c:f>
              <c:strCache>
                <c:ptCount val="1"/>
                <c:pt idx="0">
                  <c:v>CUSIP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B$5:$B$11</c:f>
              <c:numCache>
                <c:formatCode>General</c:formatCode>
                <c:ptCount val="7"/>
                <c:pt idx="0">
                  <c:v>86908</c:v>
                </c:pt>
                <c:pt idx="1">
                  <c:v>1017</c:v>
                </c:pt>
                <c:pt idx="2">
                  <c:v>205</c:v>
                </c:pt>
                <c:pt idx="3">
                  <c:v>160</c:v>
                </c:pt>
                <c:pt idx="4">
                  <c:v>4333</c:v>
                </c:pt>
                <c:pt idx="5">
                  <c:v>740</c:v>
                </c:pt>
                <c:pt idx="6">
                  <c:v>52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9080</xdr:rowOff>
    </xdr:from>
    <xdr:to>
      <xdr:col>12</xdr:col>
      <xdr:colOff>550440</xdr:colOff>
      <xdr:row>20</xdr:row>
      <xdr:rowOff>75600</xdr:rowOff>
    </xdr:to>
    <xdr:graphicFrame>
      <xdr:nvGraphicFramePr>
        <xdr:cNvPr id="0" name="Chart 1"/>
        <xdr:cNvGraphicFramePr/>
      </xdr:nvGraphicFramePr>
      <xdr:xfrm>
        <a:off x="10440" y="581040"/>
        <a:ext cx="7641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2</xdr:col>
      <xdr:colOff>550440</xdr:colOff>
      <xdr:row>38</xdr:row>
      <xdr:rowOff>66240</xdr:rowOff>
    </xdr:to>
    <xdr:graphicFrame>
      <xdr:nvGraphicFramePr>
        <xdr:cNvPr id="1" name="Chart 2"/>
        <xdr:cNvGraphicFramePr/>
      </xdr:nvGraphicFramePr>
      <xdr:xfrm>
        <a:off x="0" y="3476520"/>
        <a:ext cx="7652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40</xdr:colOff>
      <xdr:row>38</xdr:row>
      <xdr:rowOff>133200</xdr:rowOff>
    </xdr:from>
    <xdr:to>
      <xdr:col>12</xdr:col>
      <xdr:colOff>570960</xdr:colOff>
      <xdr:row>40</xdr:row>
      <xdr:rowOff>19080</xdr:rowOff>
    </xdr:to>
    <xdr:sp>
      <xdr:nvSpPr>
        <xdr:cNvPr id="2" name="Text 3"/>
        <xdr:cNvSpPr/>
      </xdr:nvSpPr>
      <xdr:spPr>
        <a:xfrm>
          <a:off x="21240" y="6362640"/>
          <a:ext cx="7651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5</xdr:col>
      <xdr:colOff>581760</xdr:colOff>
      <xdr:row>20</xdr:row>
      <xdr:rowOff>133200</xdr:rowOff>
    </xdr:to>
    <xdr:graphicFrame>
      <xdr:nvGraphicFramePr>
        <xdr:cNvPr id="3" name="Chart 2"/>
        <xdr:cNvGraphicFramePr/>
      </xdr:nvGraphicFramePr>
      <xdr:xfrm>
        <a:off x="0" y="571320"/>
        <a:ext cx="35409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0</xdr:rowOff>
    </xdr:from>
    <xdr:to>
      <xdr:col>11</xdr:col>
      <xdr:colOff>582120</xdr:colOff>
      <xdr:row>20</xdr:row>
      <xdr:rowOff>133200</xdr:rowOff>
    </xdr:to>
    <xdr:graphicFrame>
      <xdr:nvGraphicFramePr>
        <xdr:cNvPr id="4" name="Chart 3"/>
        <xdr:cNvGraphicFramePr/>
      </xdr:nvGraphicFramePr>
      <xdr:xfrm>
        <a:off x="3551040" y="561960"/>
        <a:ext cx="3540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360</xdr:colOff>
      <xdr:row>38</xdr:row>
      <xdr:rowOff>133200</xdr:rowOff>
    </xdr:to>
    <xdr:graphicFrame>
      <xdr:nvGraphicFramePr>
        <xdr:cNvPr id="5" name="Chart 4"/>
        <xdr:cNvGraphicFramePr/>
      </xdr:nvGraphicFramePr>
      <xdr:xfrm>
        <a:off x="0" y="3476520"/>
        <a:ext cx="35514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1</xdr:row>
      <xdr:rowOff>0</xdr:rowOff>
    </xdr:from>
    <xdr:to>
      <xdr:col>12</xdr:col>
      <xdr:colOff>720</xdr:colOff>
      <xdr:row>38</xdr:row>
      <xdr:rowOff>142920</xdr:rowOff>
    </xdr:to>
    <xdr:graphicFrame>
      <xdr:nvGraphicFramePr>
        <xdr:cNvPr id="6" name="Chart 5"/>
        <xdr:cNvGraphicFramePr/>
      </xdr:nvGraphicFramePr>
      <xdr:xfrm>
        <a:off x="3551040" y="3476520"/>
        <a:ext cx="3551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0800</xdr:colOff>
      <xdr:row>56</xdr:row>
      <xdr:rowOff>142920</xdr:rowOff>
    </xdr:to>
    <xdr:graphicFrame>
      <xdr:nvGraphicFramePr>
        <xdr:cNvPr id="7" name="Chart 6"/>
        <xdr:cNvGraphicFramePr/>
      </xdr:nvGraphicFramePr>
      <xdr:xfrm>
        <a:off x="0" y="6391440"/>
        <a:ext cx="35618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9</xdr:row>
      <xdr:rowOff>0</xdr:rowOff>
    </xdr:from>
    <xdr:to>
      <xdr:col>11</xdr:col>
      <xdr:colOff>582120</xdr:colOff>
      <xdr:row>56</xdr:row>
      <xdr:rowOff>152280</xdr:rowOff>
    </xdr:to>
    <xdr:graphicFrame>
      <xdr:nvGraphicFramePr>
        <xdr:cNvPr id="8" name="Chart 7"/>
        <xdr:cNvGraphicFramePr/>
      </xdr:nvGraphicFramePr>
      <xdr:xfrm>
        <a:off x="3551040" y="6391440"/>
        <a:ext cx="35409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613440</xdr:colOff>
      <xdr:row>21</xdr:row>
      <xdr:rowOff>28440</xdr:rowOff>
    </xdr:to>
    <xdr:graphicFrame>
      <xdr:nvGraphicFramePr>
        <xdr:cNvPr id="9" name="Chart 2"/>
        <xdr:cNvGraphicFramePr/>
      </xdr:nvGraphicFramePr>
      <xdr:xfrm>
        <a:off x="0" y="561960"/>
        <a:ext cx="6699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9</xdr:col>
      <xdr:colOff>613440</xdr:colOff>
      <xdr:row>40</xdr:row>
      <xdr:rowOff>38160</xdr:rowOff>
    </xdr:to>
    <xdr:graphicFrame>
      <xdr:nvGraphicFramePr>
        <xdr:cNvPr id="10" name="Chart 3"/>
        <xdr:cNvGraphicFramePr/>
      </xdr:nvGraphicFramePr>
      <xdr:xfrm>
        <a:off x="0" y="3638520"/>
        <a:ext cx="66999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623880</xdr:colOff>
      <xdr:row>59</xdr:row>
      <xdr:rowOff>47520</xdr:rowOff>
    </xdr:to>
    <xdr:graphicFrame>
      <xdr:nvGraphicFramePr>
        <xdr:cNvPr id="11" name="Chart 4"/>
        <xdr:cNvGraphicFramePr/>
      </xdr:nvGraphicFramePr>
      <xdr:xfrm>
        <a:off x="0" y="6715080"/>
        <a:ext cx="67104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7960</xdr:colOff>
      <xdr:row>60</xdr:row>
      <xdr:rowOff>28440</xdr:rowOff>
    </xdr:from>
    <xdr:to>
      <xdr:col>9</xdr:col>
      <xdr:colOff>380880</xdr:colOff>
      <xdr:row>62</xdr:row>
      <xdr:rowOff>123840</xdr:rowOff>
    </xdr:to>
    <xdr:sp>
      <xdr:nvSpPr>
        <xdr:cNvPr id="14" name="Text 5"/>
        <xdr:cNvSpPr/>
      </xdr:nvSpPr>
      <xdr:spPr>
        <a:xfrm>
          <a:off x="147960" y="9820080"/>
          <a:ext cx="631944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Other category includes CMOs, trusts, forwards, options, swaps, and insufficiently identified, invalid or non-municipal CUSIP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3880</xdr:colOff>
      <xdr:row>44</xdr:row>
      <xdr:rowOff>133200</xdr:rowOff>
    </xdr:from>
    <xdr:to>
      <xdr:col>7</xdr:col>
      <xdr:colOff>159120</xdr:colOff>
      <xdr:row>45</xdr:row>
      <xdr:rowOff>56880</xdr:rowOff>
    </xdr:to>
    <xdr:sp>
      <xdr:nvSpPr>
        <xdr:cNvPr id="15" name="Line 6"/>
        <xdr:cNvSpPr/>
      </xdr:nvSpPr>
      <xdr:spPr>
        <a:xfrm>
          <a:off x="3825360" y="7334280"/>
          <a:ext cx="106776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1105090928598</cdr:x>
      <cdr:y>0.805201117997327</cdr:y>
    </cdr:from>
    <cdr:to>
      <cdr:x>0.441714500295049</cdr:x>
      <cdr:y>0.837525823307814</cdr:y>
    </cdr:to>
    <cdr:sp>
      <cdr:nvSpPr>
        <cdr:cNvPr id="12" name="Line 1"/>
        <cdr:cNvSpPr/>
      </cdr:nvSpPr>
      <cdr:spPr>
        <a:xfrm flipV="1">
          <a:off x="2779920" y="2297160"/>
          <a:ext cx="95760" cy="272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1266026500724</cdr:x>
      <cdr:y>0.867541621096123</cdr:y>
    </cdr:from>
    <cdr:to>
      <cdr:x>0.414248162652218</cdr:x>
      <cdr:y>0.868027706890266</cdr:y>
    </cdr:to>
    <cdr:sp>
      <cdr:nvSpPr>
        <cdr:cNvPr id="13" name="Line 2"/>
        <cdr:cNvSpPr/>
      </cdr:nvSpPr>
      <cdr:spPr>
        <a:xfrm>
          <a:off x="2692800" y="2570040"/>
          <a:ext cx="8712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9</xdr:row>
      <xdr:rowOff>66240</xdr:rowOff>
    </xdr:from>
    <xdr:to>
      <xdr:col>4</xdr:col>
      <xdr:colOff>560880</xdr:colOff>
      <xdr:row>12</xdr:row>
      <xdr:rowOff>133560</xdr:rowOff>
    </xdr:to>
    <xdr:sp>
      <xdr:nvSpPr>
        <xdr:cNvPr id="16" name="Text 1"/>
        <xdr:cNvSpPr/>
      </xdr:nvSpPr>
      <xdr:spPr>
        <a:xfrm>
          <a:off x="94680" y="1761840"/>
          <a:ext cx="389124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2" customFormat="false" ht="12.75" hidden="false" customHeight="false" outlineLevel="0" collapsed="false">
      <c r="A42" s="3" t="s">
        <v>2</v>
      </c>
    </row>
  </sheetData>
  <mergeCells count="2">
    <mergeCell ref="A1:M1"/>
    <mergeCell ref="A2:M2"/>
  </mergeCells>
  <hyperlinks>
    <hyperlink ref="A42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L2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59" customFormat="false" ht="12.75" hidden="false" customHeight="false" outlineLevel="0" collapsed="false">
      <c r="A59" s="3" t="s">
        <v>2</v>
      </c>
    </row>
  </sheetData>
  <mergeCells count="2">
    <mergeCell ref="A1:L1"/>
    <mergeCell ref="A2:L2"/>
  </mergeCells>
  <hyperlinks>
    <hyperlink ref="A59" location="Definitions!A1" display="Click here for common definitions"/>
  </hyperlinks>
  <printOptions headings="false" gridLines="false" gridLinesSet="true" horizontalCentered="true" verticalCentered="false"/>
  <pageMargins left="0.320138888888889" right="0.320138888888889" top="1.02013888888889" bottom="0.8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65"/>
  </cols>
  <sheetData>
    <row r="1" customFormat="false" ht="15.75" hidden="false" customHeight="fals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65" customFormat="false" ht="12.75" hidden="false" customHeight="false" outlineLevel="0" collapsed="false">
      <c r="A65" s="3" t="s">
        <v>2</v>
      </c>
    </row>
  </sheetData>
  <mergeCells count="2">
    <mergeCell ref="A1:J1"/>
    <mergeCell ref="A2:J2"/>
  </mergeCells>
  <hyperlinks>
    <hyperlink ref="A65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15"/>
    <col collapsed="false" customWidth="false" hidden="false" outlineLevel="0" max="2" min="2" style="4" width="9.32"/>
    <col collapsed="false" customWidth="false" hidden="false" outlineLevel="0" max="3" min="3" style="5" width="9.32"/>
    <col collapsed="false" customWidth="true" hidden="false" outlineLevel="0" max="4" min="4" style="6" width="18.15"/>
    <col collapsed="false" customWidth="false" hidden="false" outlineLevel="0" max="5" min="5" style="5" width="9.32"/>
    <col collapsed="false" customWidth="false" hidden="false" outlineLevel="0" max="6" min="6" style="7" width="9.32"/>
    <col collapsed="false" customWidth="false" hidden="false" outlineLevel="0" max="257" min="7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5" s="13" customFormat="true" ht="25.5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0" t="s">
        <v>7</v>
      </c>
      <c r="F5" s="12"/>
    </row>
    <row r="6" customFormat="false" ht="12.75" hidden="false" customHeight="false" outlineLevel="0" collapsed="false">
      <c r="A6" s="1" t="s">
        <v>9</v>
      </c>
      <c r="B6" s="14" t="n">
        <v>406913</v>
      </c>
      <c r="C6" s="15" t="n">
        <f aca="false">B6/B$9</f>
        <v>0.842976114022912</v>
      </c>
      <c r="D6" s="16" t="n">
        <v>63283863864</v>
      </c>
      <c r="E6" s="15" t="n">
        <f aca="false">D6/D$9</f>
        <v>0.709554357262778</v>
      </c>
    </row>
    <row r="7" customFormat="false" ht="12.75" hidden="false" customHeight="false" outlineLevel="0" collapsed="false">
      <c r="A7" s="1" t="s">
        <v>10</v>
      </c>
      <c r="B7" s="14" t="n">
        <v>75797</v>
      </c>
      <c r="C7" s="15" t="n">
        <f aca="false">B7/B$9</f>
        <v>0.157023885977088</v>
      </c>
      <c r="D7" s="16" t="n">
        <v>25904319136</v>
      </c>
      <c r="E7" s="15" t="n">
        <f aca="false">D7/D$9</f>
        <v>0.290445642737222</v>
      </c>
    </row>
    <row r="8" customFormat="false" ht="12.75" hidden="false" customHeight="false" outlineLevel="0" collapsed="false">
      <c r="B8" s="14"/>
      <c r="C8" s="15"/>
      <c r="D8" s="16"/>
      <c r="E8" s="15"/>
    </row>
    <row r="9" customFormat="false" ht="12.75" hidden="false" customHeight="false" outlineLevel="0" collapsed="false">
      <c r="A9" s="13" t="s">
        <v>11</v>
      </c>
      <c r="B9" s="17" t="n">
        <f aca="false">SUM(B6:B7)</f>
        <v>482710</v>
      </c>
      <c r="C9" s="18" t="n">
        <f aca="false">SUM(C6:C7)</f>
        <v>1</v>
      </c>
      <c r="D9" s="19" t="n">
        <f aca="false">SUM(D6:D7)</f>
        <v>89188183000</v>
      </c>
      <c r="E9" s="18" t="n">
        <f aca="false">SUM(E6:E7)</f>
        <v>1</v>
      </c>
      <c r="G9" s="20"/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0.15"/>
    <col collapsed="false" customWidth="true" hidden="false" outlineLevel="0" max="3" min="3" style="1" width="8.82"/>
    <col collapsed="false" customWidth="true" hidden="false" outlineLevel="0" max="4" min="4" style="1" width="11.49"/>
    <col collapsed="false" customWidth="false" hidden="false" outlineLevel="0" max="5" min="5" style="1" width="9.32"/>
    <col collapsed="false" customWidth="true" hidden="false" outlineLevel="0" max="6" min="6" style="21" width="19.82"/>
    <col collapsed="false" customWidth="false" hidden="false" outlineLevel="0" max="7" min="7" style="1" width="9.32"/>
    <col collapsed="false" customWidth="true" hidden="false" outlineLevel="0" max="8" min="8" style="21" width="11.65"/>
    <col collapsed="false" customWidth="true" hidden="false" outlineLevel="0" max="9" min="9" style="1" width="12.49"/>
    <col collapsed="false" customWidth="true" hidden="false" outlineLevel="0" max="10" min="10" style="1" width="10.82"/>
    <col collapsed="false" customWidth="false" hidden="false" outlineLevel="0" max="12" min="11" style="7" width="9.32"/>
    <col collapsed="false" customWidth="true" hidden="false" outlineLevel="0" max="13" min="13" style="7" width="14.65"/>
    <col collapsed="false" customWidth="false" hidden="false" outlineLevel="0" max="14" min="14" style="7" width="9.32"/>
    <col collapsed="false" customWidth="false" hidden="false" outlineLevel="0" max="257" min="15" style="1" width="9.32"/>
  </cols>
  <sheetData>
    <row r="1" customFormat="false" ht="15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8.25" hidden="false" customHeight="false" outlineLevel="0" collapsed="false">
      <c r="A4" s="22" t="s">
        <v>13</v>
      </c>
      <c r="B4" s="23" t="s">
        <v>14</v>
      </c>
      <c r="C4" s="10" t="s">
        <v>7</v>
      </c>
      <c r="D4" s="24" t="s">
        <v>6</v>
      </c>
      <c r="E4" s="10" t="s">
        <v>7</v>
      </c>
      <c r="F4" s="25" t="s">
        <v>8</v>
      </c>
      <c r="G4" s="10" t="s">
        <v>7</v>
      </c>
      <c r="H4" s="11" t="s">
        <v>15</v>
      </c>
      <c r="J4" s="13"/>
    </row>
    <row r="5" customFormat="false" ht="12.75" hidden="false" customHeight="false" outlineLevel="0" collapsed="false">
      <c r="A5" s="3" t="s">
        <v>16</v>
      </c>
      <c r="B5" s="14" t="n">
        <v>86908</v>
      </c>
      <c r="C5" s="15" t="n">
        <f aca="false">B5/B$13</f>
        <v>0.925665960143577</v>
      </c>
      <c r="D5" s="14" t="n">
        <v>482710</v>
      </c>
      <c r="E5" s="15" t="n">
        <f aca="false">D5/D$13</f>
        <v>0.925888274242924</v>
      </c>
      <c r="F5" s="16" t="n">
        <v>89188183000</v>
      </c>
      <c r="G5" s="15" t="n">
        <f aca="false">F5/F$13</f>
        <v>0.446183028177792</v>
      </c>
      <c r="H5" s="16" t="n">
        <f aca="false">IF(F5=0,"-",+F5/D5)</f>
        <v>184765.559031302</v>
      </c>
      <c r="I5" s="26"/>
    </row>
    <row r="6" customFormat="false" ht="12.75" hidden="false" customHeight="false" outlineLevel="0" collapsed="false">
      <c r="A6" s="3" t="s">
        <v>17</v>
      </c>
      <c r="B6" s="14" t="n">
        <v>1017</v>
      </c>
      <c r="C6" s="15" t="n">
        <f aca="false">B6/B$13</f>
        <v>0.0108321705880473</v>
      </c>
      <c r="D6" s="14" t="n">
        <v>3541</v>
      </c>
      <c r="E6" s="15" t="n">
        <f aca="false">D6/D$13</f>
        <v>0.00679200840897059</v>
      </c>
      <c r="F6" s="16" t="n">
        <v>2883702469</v>
      </c>
      <c r="G6" s="15" t="n">
        <f aca="false">F6/F$13</f>
        <v>0.0144263405386585</v>
      </c>
      <c r="H6" s="16" t="n">
        <f aca="false">IF(F6=0,"-",+F6/D6)</f>
        <v>814375.167749223</v>
      </c>
    </row>
    <row r="7" customFormat="false" ht="12.75" hidden="false" customHeight="false" outlineLevel="0" collapsed="false">
      <c r="A7" s="3" t="s">
        <v>18</v>
      </c>
      <c r="B7" s="14" t="n">
        <v>205</v>
      </c>
      <c r="C7" s="15" t="n">
        <f aca="false">B7/B$13</f>
        <v>0.00218347588057985</v>
      </c>
      <c r="D7" s="14" t="n">
        <v>687</v>
      </c>
      <c r="E7" s="15" t="n">
        <f aca="false">D7/D$13</f>
        <v>0.00131773786415216</v>
      </c>
      <c r="F7" s="16" t="n">
        <v>1243683070</v>
      </c>
      <c r="G7" s="15" t="n">
        <f aca="false">F7/F$13</f>
        <v>0.00622179149300589</v>
      </c>
      <c r="H7" s="16" t="n">
        <f aca="false">IF(F7=0,"-",+F7/D7)</f>
        <v>1810310.14556041</v>
      </c>
    </row>
    <row r="8" customFormat="false" ht="12.75" hidden="false" customHeight="false" outlineLevel="0" collapsed="false">
      <c r="A8" s="3" t="s">
        <v>19</v>
      </c>
      <c r="B8" s="14" t="n">
        <v>160</v>
      </c>
      <c r="C8" s="15" t="n">
        <f aca="false">B8/B$13</f>
        <v>0.00170417629703793</v>
      </c>
      <c r="D8" s="14" t="n">
        <v>1237</v>
      </c>
      <c r="E8" s="15" t="n">
        <f aca="false">D8/D$13</f>
        <v>0.00237269539731619</v>
      </c>
      <c r="F8" s="16" t="n">
        <v>846149000</v>
      </c>
      <c r="G8" s="15" t="n">
        <f aca="false">F8/F$13</f>
        <v>0.004233041983932</v>
      </c>
      <c r="H8" s="16" t="n">
        <f aca="false">IF(F8=0,"-",+F8/D8)</f>
        <v>684033.144704931</v>
      </c>
    </row>
    <row r="9" customFormat="false" ht="12.75" hidden="false" customHeight="false" outlineLevel="0" collapsed="false">
      <c r="A9" s="3" t="s">
        <v>20</v>
      </c>
      <c r="B9" s="14" t="n">
        <v>4333</v>
      </c>
      <c r="C9" s="15" t="n">
        <f aca="false">B9/B$13</f>
        <v>0.0461512243441584</v>
      </c>
      <c r="D9" s="14" t="n">
        <v>30182</v>
      </c>
      <c r="E9" s="15" t="n">
        <f aca="false">D9/D$13</f>
        <v>0.0578922332108304</v>
      </c>
      <c r="F9" s="16" t="n">
        <v>92392952978</v>
      </c>
      <c r="G9" s="15" t="n">
        <f aca="false">F9/F$13</f>
        <v>0.46221557784188</v>
      </c>
      <c r="H9" s="16" t="n">
        <f aca="false">IF(F9=0,"-",+F9/D9)</f>
        <v>3061193.85653701</v>
      </c>
    </row>
    <row r="10" customFormat="false" ht="12.75" hidden="false" customHeight="false" outlineLevel="0" collapsed="false">
      <c r="A10" s="3" t="s">
        <v>21</v>
      </c>
      <c r="B10" s="14" t="n">
        <v>740</v>
      </c>
      <c r="C10" s="15" t="n">
        <f aca="false">B10/B$13</f>
        <v>0.00788181537380042</v>
      </c>
      <c r="D10" s="14" t="n">
        <v>1155</v>
      </c>
      <c r="E10" s="15" t="n">
        <f aca="false">D10/D$13</f>
        <v>0.00221541081964446</v>
      </c>
      <c r="F10" s="16" t="n">
        <v>8995152000</v>
      </c>
      <c r="G10" s="15" t="n">
        <f aca="false">F10/F$13</f>
        <v>0.0450001785357542</v>
      </c>
      <c r="H10" s="16" t="n">
        <f aca="false">IF(F10=0,"-",+F10/D10)</f>
        <v>7788010.38961039</v>
      </c>
    </row>
    <row r="11" customFormat="false" ht="12.75" hidden="false" customHeight="false" outlineLevel="0" collapsed="false">
      <c r="A11" s="3" t="s">
        <v>22</v>
      </c>
      <c r="B11" s="14" t="n">
        <v>524</v>
      </c>
      <c r="C11" s="15" t="n">
        <f aca="false">B11/B$13</f>
        <v>0.00558117737279922</v>
      </c>
      <c r="D11" s="14" t="n">
        <v>1836</v>
      </c>
      <c r="E11" s="15" t="n">
        <f aca="false">D11/D$13</f>
        <v>0.0035216400561621</v>
      </c>
      <c r="F11" s="16" t="n">
        <v>4341651088</v>
      </c>
      <c r="G11" s="15" t="n">
        <f aca="false">F11/F$13</f>
        <v>0.0217200414289777</v>
      </c>
      <c r="H11" s="16" t="n">
        <f aca="false">IF(F11=0,"-",+F11/D11)</f>
        <v>2364733.708061</v>
      </c>
    </row>
    <row r="12" customFormat="false" ht="12.75" hidden="false" customHeight="false" outlineLevel="0" collapsed="false">
      <c r="B12" s="14"/>
      <c r="C12" s="27"/>
      <c r="D12" s="14"/>
      <c r="E12" s="15"/>
      <c r="F12" s="16"/>
      <c r="G12" s="15"/>
      <c r="H12" s="16"/>
    </row>
    <row r="13" customFormat="false" ht="12.75" hidden="false" customHeight="false" outlineLevel="0" collapsed="false">
      <c r="A13" s="13" t="s">
        <v>11</v>
      </c>
      <c r="B13" s="17" t="n">
        <f aca="false">SUM(B5:B11)</f>
        <v>93887</v>
      </c>
      <c r="C13" s="28" t="n">
        <f aca="false">SUM(C5:C11)</f>
        <v>1</v>
      </c>
      <c r="D13" s="17" t="n">
        <f aca="false">SUM(D5:D11)</f>
        <v>521348</v>
      </c>
      <c r="E13" s="29" t="n">
        <f aca="false">SUM(E5:E11)</f>
        <v>1</v>
      </c>
      <c r="F13" s="19" t="n">
        <f aca="false">SUM(F5:F11)</f>
        <v>199891473605</v>
      </c>
      <c r="G13" s="29" t="n">
        <f aca="false">SUM(G5:G11)</f>
        <v>1</v>
      </c>
      <c r="H13" s="19" t="n">
        <f aca="false">F13/D13</f>
        <v>383412.756172461</v>
      </c>
      <c r="J13" s="20"/>
    </row>
    <row r="14" customFormat="false" ht="12.75" hidden="false" customHeight="false" outlineLevel="0" collapsed="false">
      <c r="E14" s="21"/>
      <c r="F14" s="1"/>
      <c r="G14" s="21"/>
      <c r="H14" s="1"/>
    </row>
    <row r="15" customFormat="false" ht="51" hidden="false" customHeight="false" outlineLevel="0" collapsed="false">
      <c r="A15" s="30" t="s">
        <v>13</v>
      </c>
      <c r="B15" s="31" t="s">
        <v>23</v>
      </c>
      <c r="C15" s="10" t="s">
        <v>7</v>
      </c>
      <c r="D15" s="31" t="s">
        <v>24</v>
      </c>
      <c r="E15" s="10" t="s">
        <v>7</v>
      </c>
      <c r="F15" s="11" t="s">
        <v>25</v>
      </c>
      <c r="G15" s="10" t="s">
        <v>7</v>
      </c>
      <c r="H15" s="11" t="s">
        <v>26</v>
      </c>
    </row>
    <row r="16" customFormat="false" ht="12.75" hidden="false" customHeight="false" outlineLevel="0" collapsed="false">
      <c r="A16" s="1" t="s">
        <v>16</v>
      </c>
      <c r="B16" s="14" t="n">
        <v>35036</v>
      </c>
      <c r="C16" s="15" t="n">
        <f aca="false">B16/B$24</f>
        <v>0.980027972027972</v>
      </c>
      <c r="D16" s="14" t="n">
        <v>100420</v>
      </c>
      <c r="E16" s="15" t="n">
        <f aca="false">D16/D$24</f>
        <v>0.986899649150394</v>
      </c>
      <c r="F16" s="32" t="n">
        <v>25816444000</v>
      </c>
      <c r="G16" s="15" t="n">
        <f aca="false">F16/F$24</f>
        <v>0.976375640678765</v>
      </c>
      <c r="H16" s="32" t="n">
        <f aca="false">IF(F16=0,"-",+F16/D16)</f>
        <v>257084.684325832</v>
      </c>
      <c r="J16" s="7"/>
      <c r="M16" s="1"/>
      <c r="N16" s="1"/>
    </row>
    <row r="17" customFormat="false" ht="12.75" hidden="false" customHeight="false" outlineLevel="0" collapsed="false">
      <c r="A17" s="1" t="s">
        <v>17</v>
      </c>
      <c r="B17" s="14" t="n">
        <v>332</v>
      </c>
      <c r="C17" s="15" t="n">
        <f aca="false">B17/B$24</f>
        <v>0.00928671328671329</v>
      </c>
      <c r="D17" s="14" t="n">
        <v>641</v>
      </c>
      <c r="E17" s="15" t="n">
        <f aca="false">D17/D$24</f>
        <v>0.00629956856308905</v>
      </c>
      <c r="F17" s="32" t="n">
        <v>320403000</v>
      </c>
      <c r="G17" s="15" t="n">
        <f aca="false">F17/F$24</f>
        <v>0.0121176132700692</v>
      </c>
      <c r="H17" s="32" t="n">
        <f aca="false">IF(F17=0,"-",+F17/D17)</f>
        <v>499848.673946958</v>
      </c>
      <c r="J17" s="7"/>
      <c r="M17" s="1"/>
      <c r="N17" s="1"/>
    </row>
    <row r="18" customFormat="false" ht="12.75" hidden="false" customHeight="false" outlineLevel="0" collapsed="false">
      <c r="A18" s="1" t="s">
        <v>18</v>
      </c>
      <c r="B18" s="14" t="n">
        <v>59</v>
      </c>
      <c r="C18" s="15" t="n">
        <f aca="false">B18/B$24</f>
        <v>0.00165034965034965</v>
      </c>
      <c r="D18" s="14" t="n">
        <v>97</v>
      </c>
      <c r="E18" s="15" t="n">
        <f aca="false">D18/D$24</f>
        <v>0.000953288846520496</v>
      </c>
      <c r="F18" s="32" t="n">
        <v>55487000</v>
      </c>
      <c r="G18" s="15" t="n">
        <f aca="false">F18/F$24</f>
        <v>0.00209851345810223</v>
      </c>
      <c r="H18" s="32" t="n">
        <f aca="false">IF(F18=0,"-",+F18/D18)</f>
        <v>572030.927835052</v>
      </c>
      <c r="J18" s="7"/>
      <c r="M18" s="1"/>
      <c r="N18" s="1"/>
    </row>
    <row r="19" customFormat="false" ht="12.75" hidden="false" customHeight="false" outlineLevel="0" collapsed="false">
      <c r="A19" s="1" t="s">
        <v>19</v>
      </c>
      <c r="B19" s="14" t="n">
        <v>50</v>
      </c>
      <c r="C19" s="15" t="n">
        <f aca="false">B19/B$24</f>
        <v>0.0013986013986014</v>
      </c>
      <c r="D19" s="14" t="n">
        <v>132</v>
      </c>
      <c r="E19" s="15" t="n">
        <f aca="false">D19/D$24</f>
        <v>0.00129725904887325</v>
      </c>
      <c r="F19" s="32" t="n">
        <v>29932000</v>
      </c>
      <c r="G19" s="15" t="n">
        <f aca="false">F19/F$24</f>
        <v>0.00113202560650091</v>
      </c>
      <c r="H19" s="32" t="n">
        <f aca="false">IF(F19=0,"-",+F19/D19)</f>
        <v>226757.575757576</v>
      </c>
      <c r="J19" s="7"/>
      <c r="M19" s="1"/>
      <c r="N19" s="1"/>
    </row>
    <row r="20" customFormat="false" ht="12.75" hidden="false" customHeight="false" outlineLevel="0" collapsed="false">
      <c r="A20" s="1" t="s">
        <v>20</v>
      </c>
      <c r="B20" s="14" t="n">
        <v>238</v>
      </c>
      <c r="C20" s="15" t="n">
        <f aca="false">B20/B$24</f>
        <v>0.00665734265734266</v>
      </c>
      <c r="D20" s="14" t="n">
        <v>398</v>
      </c>
      <c r="E20" s="15" t="n">
        <f aca="false">D20/D$24</f>
        <v>0.0039114325867542</v>
      </c>
      <c r="F20" s="32" t="n">
        <v>204572000</v>
      </c>
      <c r="G20" s="15" t="n">
        <f aca="false">F20/F$24</f>
        <v>0.00773689504119685</v>
      </c>
      <c r="H20" s="32" t="n">
        <f aca="false">IF(F20=0,"-",+F20/D20)</f>
        <v>514000</v>
      </c>
      <c r="J20" s="7"/>
      <c r="M20" s="1"/>
      <c r="N20" s="1"/>
    </row>
    <row r="21" customFormat="false" ht="12.75" hidden="false" customHeight="false" outlineLevel="0" collapsed="false">
      <c r="A21" s="1" t="s">
        <v>21</v>
      </c>
      <c r="B21" s="14" t="n">
        <v>0</v>
      </c>
      <c r="C21" s="15" t="n">
        <f aca="false">B21/B$24</f>
        <v>0</v>
      </c>
      <c r="D21" s="14" t="n">
        <v>0</v>
      </c>
      <c r="E21" s="15" t="n">
        <f aca="false">D21/D$24</f>
        <v>0</v>
      </c>
      <c r="F21" s="32" t="n">
        <v>0</v>
      </c>
      <c r="G21" s="15" t="n">
        <f aca="false">F21/F$24</f>
        <v>0</v>
      </c>
      <c r="H21" s="32" t="str">
        <f aca="false">IF(F21=0,"-",+F21/D21)</f>
        <v>-</v>
      </c>
      <c r="J21" s="7"/>
      <c r="M21" s="1"/>
      <c r="N21" s="1"/>
    </row>
    <row r="22" customFormat="false" ht="12.75" hidden="false" customHeight="false" outlineLevel="0" collapsed="false">
      <c r="A22" s="1" t="s">
        <v>22</v>
      </c>
      <c r="B22" s="14" t="n">
        <v>35</v>
      </c>
      <c r="C22" s="15" t="n">
        <f aca="false">B22/B$24</f>
        <v>0.000979020979020979</v>
      </c>
      <c r="D22" s="14" t="n">
        <v>65</v>
      </c>
      <c r="E22" s="15" t="n">
        <f aca="false">D22/D$24</f>
        <v>0.000638801804369404</v>
      </c>
      <c r="F22" s="32" t="n">
        <v>14260000</v>
      </c>
      <c r="G22" s="15" t="n">
        <f aca="false">F22/F$24</f>
        <v>0.000539311945366263</v>
      </c>
      <c r="H22" s="32" t="n">
        <f aca="false">IF(F22=0,"-",+F22/D22)</f>
        <v>219384.615384615</v>
      </c>
      <c r="N22" s="1"/>
    </row>
    <row r="23" customFormat="false" ht="12.75" hidden="false" customHeight="false" outlineLevel="0" collapsed="false">
      <c r="B23" s="14"/>
      <c r="C23" s="27"/>
      <c r="D23" s="14"/>
      <c r="E23" s="27"/>
      <c r="F23" s="32"/>
      <c r="G23" s="16"/>
      <c r="H23" s="32"/>
      <c r="N23" s="1"/>
    </row>
    <row r="24" customFormat="false" ht="12.75" hidden="false" customHeight="false" outlineLevel="0" collapsed="false">
      <c r="A24" s="13" t="s">
        <v>11</v>
      </c>
      <c r="B24" s="17" t="n">
        <f aca="false">SUM(B16:B22)</f>
        <v>35750</v>
      </c>
      <c r="C24" s="28" t="n">
        <f aca="false">SUM(C16:C22)</f>
        <v>1</v>
      </c>
      <c r="D24" s="17" t="n">
        <f aca="false">SUM(D16:D22)</f>
        <v>101753</v>
      </c>
      <c r="E24" s="28" t="n">
        <f aca="false">SUM(E16:E22)</f>
        <v>1</v>
      </c>
      <c r="F24" s="33" t="n">
        <f aca="false">SUM(F16:F22)</f>
        <v>26441098000</v>
      </c>
      <c r="G24" s="28" t="n">
        <f aca="false">SUM(G16:G22)</f>
        <v>1</v>
      </c>
      <c r="H24" s="32"/>
      <c r="J24" s="34"/>
    </row>
    <row r="25" customFormat="false" ht="12.75" hidden="false" customHeight="false" outlineLevel="0" collapsed="false">
      <c r="A25" s="13"/>
      <c r="B25" s="35"/>
      <c r="C25" s="36"/>
      <c r="D25" s="35"/>
      <c r="E25" s="36"/>
      <c r="F25" s="37"/>
      <c r="G25" s="36"/>
      <c r="H25" s="38"/>
    </row>
    <row r="26" customFormat="false" ht="38.25" hidden="false" customHeight="false" outlineLevel="0" collapsed="false">
      <c r="A26" s="30" t="s">
        <v>13</v>
      </c>
      <c r="B26" s="31" t="s">
        <v>27</v>
      </c>
      <c r="C26" s="10" t="s">
        <v>7</v>
      </c>
      <c r="D26" s="31" t="s">
        <v>28</v>
      </c>
      <c r="E26" s="10" t="s">
        <v>7</v>
      </c>
      <c r="F26" s="11" t="s">
        <v>29</v>
      </c>
      <c r="G26" s="10" t="s">
        <v>7</v>
      </c>
      <c r="H26" s="11" t="s">
        <v>30</v>
      </c>
      <c r="J26" s="7"/>
    </row>
    <row r="27" customFormat="false" ht="12.75" hidden="false" customHeight="false" outlineLevel="0" collapsed="false">
      <c r="A27" s="1" t="s">
        <v>16</v>
      </c>
      <c r="B27" s="14" t="n">
        <v>85917</v>
      </c>
      <c r="C27" s="15" t="n">
        <f aca="false">B27/B$35</f>
        <v>0.925082099596231</v>
      </c>
      <c r="D27" s="14" t="n">
        <v>382290</v>
      </c>
      <c r="E27" s="15" t="n">
        <f aca="false">D27/D$35</f>
        <v>0.911092839523827</v>
      </c>
      <c r="F27" s="32" t="n">
        <v>63371739000</v>
      </c>
      <c r="G27" s="15" t="n">
        <f aca="false">F27/F$35</f>
        <v>0.365359479787562</v>
      </c>
      <c r="H27" s="32" t="n">
        <f aca="false">IF(F27=0,"-",+F27/D27)</f>
        <v>165768.759318842</v>
      </c>
      <c r="J27" s="7"/>
    </row>
    <row r="28" customFormat="false" ht="12.75" hidden="false" customHeight="false" outlineLevel="0" collapsed="false">
      <c r="A28" s="1" t="s">
        <v>17</v>
      </c>
      <c r="B28" s="14" t="n">
        <v>1002</v>
      </c>
      <c r="C28" s="15" t="n">
        <f aca="false">B28/B$35</f>
        <v>0.0107886944818304</v>
      </c>
      <c r="D28" s="14" t="n">
        <v>2900</v>
      </c>
      <c r="E28" s="15" t="n">
        <f aca="false">D28/D$35</f>
        <v>0.00691142649459598</v>
      </c>
      <c r="F28" s="32" t="n">
        <v>2563299469</v>
      </c>
      <c r="G28" s="15" t="n">
        <f aca="false">F28/F$35</f>
        <v>0.0147782872193798</v>
      </c>
      <c r="H28" s="32" t="n">
        <f aca="false">IF(F28=0,"-",+F28/D28)</f>
        <v>883896.36862069</v>
      </c>
      <c r="J28" s="7"/>
    </row>
    <row r="29" customFormat="false" ht="12.75" hidden="false" customHeight="false" outlineLevel="0" collapsed="false">
      <c r="A29" s="1" t="s">
        <v>18</v>
      </c>
      <c r="B29" s="14" t="n">
        <v>203</v>
      </c>
      <c r="C29" s="15" t="n">
        <f aca="false">B29/B$35</f>
        <v>0.002185733512786</v>
      </c>
      <c r="D29" s="14" t="n">
        <v>590</v>
      </c>
      <c r="E29" s="15" t="n">
        <f aca="false">D29/D$35</f>
        <v>0.00140611780407298</v>
      </c>
      <c r="F29" s="32" t="n">
        <v>1188196070</v>
      </c>
      <c r="G29" s="15" t="n">
        <f aca="false">F29/F$35</f>
        <v>0.00685035166891704</v>
      </c>
      <c r="H29" s="32" t="n">
        <f aca="false">IF(F29=0,"-",+F29/D29)</f>
        <v>2013891.6440678</v>
      </c>
      <c r="J29" s="7"/>
    </row>
    <row r="30" customFormat="false" ht="12.75" hidden="false" customHeight="false" outlineLevel="0" collapsed="false">
      <c r="A30" s="1" t="s">
        <v>19</v>
      </c>
      <c r="B30" s="14" t="n">
        <v>160</v>
      </c>
      <c r="C30" s="15" t="n">
        <f aca="false">B30/B$35</f>
        <v>0.00172274562584118</v>
      </c>
      <c r="D30" s="14" t="n">
        <v>1105</v>
      </c>
      <c r="E30" s="15" t="n">
        <f aca="false">D30/D$35</f>
        <v>0.00263349181949261</v>
      </c>
      <c r="F30" s="32" t="n">
        <v>816217000</v>
      </c>
      <c r="G30" s="15" t="n">
        <f aca="false">F30/F$35</f>
        <v>0.0047057666906342</v>
      </c>
      <c r="H30" s="32" t="n">
        <f aca="false">IF(F30=0,"-",+F30/D30)</f>
        <v>738657.918552036</v>
      </c>
      <c r="J30" s="7"/>
    </row>
    <row r="31" customFormat="false" ht="12.75" hidden="false" customHeight="false" outlineLevel="0" collapsed="false">
      <c r="A31" s="1" t="s">
        <v>20</v>
      </c>
      <c r="B31" s="14" t="n">
        <v>4331</v>
      </c>
      <c r="C31" s="15" t="n">
        <f aca="false">B31/B$35</f>
        <v>0.0466325706594886</v>
      </c>
      <c r="D31" s="14" t="n">
        <v>29784</v>
      </c>
      <c r="E31" s="15" t="n">
        <f aca="false">D31/D$35</f>
        <v>0.0709827333500161</v>
      </c>
      <c r="F31" s="32" t="n">
        <v>92188380978</v>
      </c>
      <c r="G31" s="15" t="n">
        <f aca="false">F31/F$35</f>
        <v>0.531497153906091</v>
      </c>
      <c r="H31" s="32" t="n">
        <f aca="false">IF(F31=0,"-",+F31/D31)</f>
        <v>3095231.70084609</v>
      </c>
      <c r="J31" s="7"/>
    </row>
    <row r="32" customFormat="false" ht="12.75" hidden="false" customHeight="false" outlineLevel="0" collapsed="false">
      <c r="A32" s="1" t="s">
        <v>21</v>
      </c>
      <c r="B32" s="14" t="n">
        <v>740</v>
      </c>
      <c r="C32" s="15" t="n">
        <f aca="false">B32/B$35</f>
        <v>0.00796769851951548</v>
      </c>
      <c r="D32" s="14" t="n">
        <v>1155</v>
      </c>
      <c r="E32" s="15" t="n">
        <f aca="false">D32/D$35</f>
        <v>0.0027526543452615</v>
      </c>
      <c r="F32" s="32" t="n">
        <v>8995152000</v>
      </c>
      <c r="G32" s="15" t="n">
        <f aca="false">F32/F$35</f>
        <v>0.0518600894845263</v>
      </c>
      <c r="H32" s="32" t="n">
        <f aca="false">IF(F32=0,"-",+F32/D32)</f>
        <v>7788010.38961039</v>
      </c>
      <c r="J32" s="7"/>
    </row>
    <row r="33" customFormat="false" ht="12.75" hidden="false" customHeight="false" outlineLevel="0" collapsed="false">
      <c r="A33" s="1" t="s">
        <v>22</v>
      </c>
      <c r="B33" s="14" t="n">
        <v>522</v>
      </c>
      <c r="C33" s="15" t="n">
        <f aca="false">B33/B$35</f>
        <v>0.00562045760430686</v>
      </c>
      <c r="D33" s="14" t="n">
        <v>1771</v>
      </c>
      <c r="E33" s="15" t="n">
        <f aca="false">D33/D$35</f>
        <v>0.0042207366627343</v>
      </c>
      <c r="F33" s="32" t="n">
        <v>4327391088</v>
      </c>
      <c r="G33" s="15" t="n">
        <f aca="false">F33/F$35</f>
        <v>0.0249488712428897</v>
      </c>
      <c r="H33" s="32" t="n">
        <f aca="false">IF(F33=0,"-",+F33/D33)</f>
        <v>2443473.22868436</v>
      </c>
      <c r="J33" s="7"/>
    </row>
    <row r="34" customFormat="false" ht="12.75" hidden="false" customHeight="false" outlineLevel="0" collapsed="false">
      <c r="B34" s="14"/>
      <c r="C34" s="27"/>
      <c r="D34" s="14"/>
      <c r="E34" s="27"/>
      <c r="F34" s="32"/>
      <c r="G34" s="16"/>
      <c r="H34" s="32"/>
    </row>
    <row r="35" customFormat="false" ht="12.75" hidden="false" customHeight="false" outlineLevel="0" collapsed="false">
      <c r="A35" s="13" t="s">
        <v>11</v>
      </c>
      <c r="B35" s="17" t="n">
        <f aca="false">SUM(B27:B33)</f>
        <v>92875</v>
      </c>
      <c r="C35" s="28" t="n">
        <f aca="false">SUM(C27:C33)</f>
        <v>1</v>
      </c>
      <c r="D35" s="17" t="n">
        <f aca="false">SUM(D27:D33)</f>
        <v>419595</v>
      </c>
      <c r="E35" s="28" t="n">
        <f aca="false">SUM(E27:E33)</f>
        <v>1</v>
      </c>
      <c r="F35" s="33" t="n">
        <f aca="false">SUM(F27:F33)</f>
        <v>173450375605</v>
      </c>
      <c r="G35" s="28" t="n">
        <f aca="false">SUM(G27:G33)</f>
        <v>1</v>
      </c>
      <c r="H35" s="32"/>
    </row>
    <row r="36" customFormat="false" ht="12.75" hidden="false" customHeight="false" outlineLevel="0" collapsed="false">
      <c r="A36" s="13"/>
      <c r="B36" s="35"/>
      <c r="C36" s="36"/>
      <c r="D36" s="35"/>
      <c r="E36" s="36"/>
      <c r="F36" s="37"/>
      <c r="G36" s="36"/>
      <c r="H36" s="38"/>
    </row>
    <row r="37" customFormat="false" ht="51" hidden="false" customHeight="false" outlineLevel="0" collapsed="false">
      <c r="A37" s="30" t="s">
        <v>13</v>
      </c>
      <c r="B37" s="9" t="s">
        <v>31</v>
      </c>
      <c r="C37" s="10" t="s">
        <v>7</v>
      </c>
      <c r="D37" s="9" t="s">
        <v>32</v>
      </c>
      <c r="E37" s="10" t="s">
        <v>7</v>
      </c>
      <c r="F37" s="11" t="s">
        <v>33</v>
      </c>
      <c r="G37" s="10" t="s">
        <v>7</v>
      </c>
      <c r="H37" s="39" t="s">
        <v>34</v>
      </c>
      <c r="I37" s="21"/>
    </row>
    <row r="38" customFormat="false" ht="12.75" hidden="false" customHeight="false" outlineLevel="0" collapsed="false">
      <c r="A38" s="1" t="s">
        <v>16</v>
      </c>
      <c r="B38" s="14" t="n">
        <v>78386</v>
      </c>
      <c r="C38" s="15" t="n">
        <f aca="false">B38/B$46</f>
        <v>0.92390561278612</v>
      </c>
      <c r="D38" s="14" t="n">
        <v>274106</v>
      </c>
      <c r="E38" s="15" t="n">
        <f aca="false">D38/D$46</f>
        <v>0.925439751510855</v>
      </c>
      <c r="F38" s="32" t="n">
        <v>37888618234</v>
      </c>
      <c r="G38" s="15" t="n">
        <f aca="false">F38/F$46</f>
        <v>0.368918628883388</v>
      </c>
      <c r="H38" s="32" t="n">
        <f aca="false">IF(F38=0,"-",+F38/D38)</f>
        <v>138226.154239601</v>
      </c>
      <c r="J38" s="7"/>
      <c r="N38" s="1"/>
    </row>
    <row r="39" customFormat="false" ht="12.75" hidden="false" customHeight="false" outlineLevel="0" collapsed="false">
      <c r="A39" s="1" t="s">
        <v>17</v>
      </c>
      <c r="B39" s="14" t="n">
        <v>964</v>
      </c>
      <c r="C39" s="15" t="n">
        <f aca="false">B39/B$46</f>
        <v>0.0113622969755546</v>
      </c>
      <c r="D39" s="14" t="n">
        <v>2479</v>
      </c>
      <c r="E39" s="15" t="n">
        <f aca="false">D39/D$46</f>
        <v>0.0083696276039029</v>
      </c>
      <c r="F39" s="32" t="n">
        <v>1877765597</v>
      </c>
      <c r="G39" s="15" t="n">
        <f aca="false">F39/F$46</f>
        <v>0.0182836625271278</v>
      </c>
      <c r="H39" s="32" t="n">
        <f aca="false">IF(F39=0,"-",+F39/D39)</f>
        <v>757468.978217023</v>
      </c>
      <c r="J39" s="7"/>
      <c r="N39" s="1"/>
    </row>
    <row r="40" customFormat="false" ht="12.75" hidden="false" customHeight="false" outlineLevel="0" collapsed="false">
      <c r="A40" s="1" t="s">
        <v>18</v>
      </c>
      <c r="B40" s="14" t="n">
        <v>198</v>
      </c>
      <c r="C40" s="15" t="n">
        <f aca="false">B40/B$46</f>
        <v>0.00233374979373424</v>
      </c>
      <c r="D40" s="14" t="n">
        <v>498</v>
      </c>
      <c r="E40" s="15" t="n">
        <f aca="false">D40/D$46</f>
        <v>0.00168135318545528</v>
      </c>
      <c r="F40" s="32" t="n">
        <v>1041044110</v>
      </c>
      <c r="G40" s="15" t="n">
        <f aca="false">F40/F$46</f>
        <v>0.0101365682774803</v>
      </c>
      <c r="H40" s="32" t="n">
        <f aca="false">IF(F40=0,"-",+F40/D40)</f>
        <v>2090450.02008032</v>
      </c>
      <c r="J40" s="7"/>
      <c r="N40" s="1"/>
    </row>
    <row r="41" customFormat="false" ht="12.75" hidden="false" customHeight="false" outlineLevel="0" collapsed="false">
      <c r="A41" s="1" t="s">
        <v>19</v>
      </c>
      <c r="B41" s="14" t="n">
        <v>149</v>
      </c>
      <c r="C41" s="15" t="n">
        <f aca="false">B41/B$46</f>
        <v>0.00175620565286061</v>
      </c>
      <c r="D41" s="14" t="n">
        <v>866</v>
      </c>
      <c r="E41" s="15" t="n">
        <f aca="false">D41/D$46</f>
        <v>0.00292379891285999</v>
      </c>
      <c r="F41" s="32" t="n">
        <v>571877000</v>
      </c>
      <c r="G41" s="15" t="n">
        <f aca="false">F41/F$46</f>
        <v>0.00556832337951618</v>
      </c>
      <c r="H41" s="32" t="n">
        <f aca="false">IF(F41=0,"-",+F41/D41)</f>
        <v>660366.050808314</v>
      </c>
      <c r="J41" s="7"/>
      <c r="N41" s="1"/>
    </row>
    <row r="42" customFormat="false" ht="12.75" hidden="false" customHeight="false" outlineLevel="0" collapsed="false">
      <c r="A42" s="1" t="s">
        <v>20</v>
      </c>
      <c r="B42" s="14" t="n">
        <v>3964</v>
      </c>
      <c r="C42" s="15" t="n">
        <f aca="false">B42/B$46</f>
        <v>0.0467221423351642</v>
      </c>
      <c r="D42" s="14" t="n">
        <v>16109</v>
      </c>
      <c r="E42" s="15" t="n">
        <f aca="false">D42/D$46</f>
        <v>0.0543873864748979</v>
      </c>
      <c r="F42" s="32" t="n">
        <v>51201878589</v>
      </c>
      <c r="G42" s="15" t="n">
        <f aca="false">F42/F$46</f>
        <v>0.49854884463316</v>
      </c>
      <c r="H42" s="32" t="n">
        <f aca="false">IF(F42=0,"-",+F42/D42)</f>
        <v>3178464.1249612</v>
      </c>
      <c r="J42" s="7"/>
      <c r="N42" s="1"/>
    </row>
    <row r="43" customFormat="false" ht="12.75" hidden="false" customHeight="false" outlineLevel="0" collapsed="false">
      <c r="A43" s="1" t="s">
        <v>21</v>
      </c>
      <c r="B43" s="14" t="n">
        <v>721</v>
      </c>
      <c r="C43" s="15" t="n">
        <f aca="false">B43/B$46</f>
        <v>0.00849814950142618</v>
      </c>
      <c r="D43" s="14" t="n">
        <v>957</v>
      </c>
      <c r="E43" s="15" t="n">
        <f aca="false">D43/D$46</f>
        <v>0.00323103413349539</v>
      </c>
      <c r="F43" s="32" t="n">
        <v>7573473000</v>
      </c>
      <c r="G43" s="15" t="n">
        <f aca="false">F43/F$46</f>
        <v>0.0737423375481695</v>
      </c>
      <c r="H43" s="32" t="n">
        <f aca="false">IF(F43=0,"-",+F43/D43)</f>
        <v>7913764.89028213</v>
      </c>
      <c r="J43" s="7"/>
      <c r="N43" s="1"/>
    </row>
    <row r="44" customFormat="false" ht="12.75" hidden="false" customHeight="false" outlineLevel="0" collapsed="false">
      <c r="A44" s="1" t="s">
        <v>22</v>
      </c>
      <c r="B44" s="14" t="n">
        <v>460</v>
      </c>
      <c r="C44" s="15" t="n">
        <f aca="false">B44/B$46</f>
        <v>0.00542184295514014</v>
      </c>
      <c r="D44" s="14" t="n">
        <v>1175</v>
      </c>
      <c r="E44" s="15" t="n">
        <f aca="false">D44/D$46</f>
        <v>0.00396704817853405</v>
      </c>
      <c r="F44" s="32" t="n">
        <v>2547173271</v>
      </c>
      <c r="G44" s="15" t="n">
        <f aca="false">F44/F$46</f>
        <v>0.024801634751158</v>
      </c>
      <c r="H44" s="32" t="n">
        <f aca="false">IF(F44=0,"-",+F44/D44)</f>
        <v>2167807.03914894</v>
      </c>
      <c r="J44" s="7"/>
      <c r="N44" s="1"/>
    </row>
    <row r="45" customFormat="false" ht="12.75" hidden="false" customHeight="false" outlineLevel="0" collapsed="false">
      <c r="B45" s="27"/>
      <c r="C45" s="27"/>
      <c r="D45" s="27"/>
      <c r="E45" s="27"/>
      <c r="F45" s="16"/>
      <c r="G45" s="27"/>
      <c r="H45" s="16"/>
    </row>
    <row r="46" customFormat="false" ht="12.75" hidden="false" customHeight="false" outlineLevel="0" collapsed="false">
      <c r="A46" s="13" t="s">
        <v>11</v>
      </c>
      <c r="B46" s="17" t="n">
        <f aca="false">SUM(B38:B44)</f>
        <v>84842</v>
      </c>
      <c r="C46" s="28" t="n">
        <f aca="false">SUM(C38:C44)</f>
        <v>1</v>
      </c>
      <c r="D46" s="17" t="n">
        <f aca="false">SUM(D38:D44)</f>
        <v>296190</v>
      </c>
      <c r="E46" s="28" t="n">
        <f aca="false">SUM(E38:E44)</f>
        <v>1</v>
      </c>
      <c r="F46" s="17" t="n">
        <f aca="false">SUM(F38:F44)</f>
        <v>102701829801</v>
      </c>
      <c r="G46" s="28" t="n">
        <f aca="false">SUM(G38:G44)</f>
        <v>1</v>
      </c>
      <c r="H46" s="14"/>
    </row>
    <row r="47" customFormat="false" ht="12.75" hidden="false" customHeight="false" outlineLevel="0" collapsed="false">
      <c r="I47" s="7"/>
    </row>
    <row r="48" customFormat="false" ht="63.75" hidden="false" customHeight="false" outlineLevel="0" collapsed="false">
      <c r="A48" s="30" t="s">
        <v>13</v>
      </c>
      <c r="B48" s="9" t="s">
        <v>35</v>
      </c>
      <c r="C48" s="10" t="s">
        <v>7</v>
      </c>
      <c r="D48" s="9" t="s">
        <v>36</v>
      </c>
      <c r="E48" s="10" t="s">
        <v>7</v>
      </c>
      <c r="F48" s="11" t="s">
        <v>37</v>
      </c>
      <c r="G48" s="10" t="s">
        <v>7</v>
      </c>
      <c r="H48" s="39" t="s">
        <v>38</v>
      </c>
      <c r="I48" s="6"/>
    </row>
    <row r="49" customFormat="false" ht="12.75" hidden="false" customHeight="false" outlineLevel="0" collapsed="false">
      <c r="A49" s="1" t="s">
        <v>16</v>
      </c>
      <c r="B49" s="14" t="n">
        <v>63267</v>
      </c>
      <c r="C49" s="15" t="n">
        <f aca="false">B49/B$57</f>
        <v>0.937094528542228</v>
      </c>
      <c r="D49" s="14" t="n">
        <v>108184</v>
      </c>
      <c r="E49" s="15" t="n">
        <f aca="false">D49/D$57</f>
        <v>0.876658158097322</v>
      </c>
      <c r="F49" s="32" t="n">
        <v>25483120766</v>
      </c>
      <c r="G49" s="15" t="n">
        <f aca="false">F49/F$57</f>
        <v>0.360192855929475</v>
      </c>
      <c r="H49" s="32" t="n">
        <f aca="false">IF(F49=0,"-",+F49/D49)</f>
        <v>235553.508522517</v>
      </c>
      <c r="J49" s="7"/>
      <c r="N49" s="1"/>
    </row>
    <row r="50" customFormat="false" ht="12.75" hidden="false" customHeight="false" outlineLevel="0" collapsed="false">
      <c r="A50" s="1" t="s">
        <v>17</v>
      </c>
      <c r="B50" s="14" t="n">
        <v>304</v>
      </c>
      <c r="C50" s="15" t="n">
        <f aca="false">B50/B$57</f>
        <v>0.00450276979589419</v>
      </c>
      <c r="D50" s="14" t="n">
        <v>421</v>
      </c>
      <c r="E50" s="15" t="n">
        <f aca="false">D50/D$57</f>
        <v>0.0034115311373121</v>
      </c>
      <c r="F50" s="32" t="n">
        <v>685533872</v>
      </c>
      <c r="G50" s="15" t="n">
        <f aca="false">F50/F$57</f>
        <v>0.00968972385523211</v>
      </c>
      <c r="H50" s="32" t="n">
        <f aca="false">IF(F50=0,"-",+F50/D50)</f>
        <v>1628346.48931116</v>
      </c>
      <c r="J50" s="7"/>
      <c r="N50" s="1"/>
    </row>
    <row r="51" customFormat="false" ht="12.75" hidden="false" customHeight="false" outlineLevel="0" collapsed="false">
      <c r="A51" s="1" t="s">
        <v>18</v>
      </c>
      <c r="B51" s="14" t="n">
        <v>51</v>
      </c>
      <c r="C51" s="15" t="n">
        <f aca="false">B51/B$57</f>
        <v>0.000755398880232248</v>
      </c>
      <c r="D51" s="14" t="n">
        <v>92</v>
      </c>
      <c r="E51" s="15" t="n">
        <f aca="false">D51/D$57</f>
        <v>0.000745512742595519</v>
      </c>
      <c r="F51" s="32" t="n">
        <v>147151960</v>
      </c>
      <c r="G51" s="15" t="n">
        <f aca="false">F51/F$57</f>
        <v>0.00207992911130168</v>
      </c>
      <c r="H51" s="32" t="n">
        <f aca="false">IF(F51=0,"-",+F51/D51)</f>
        <v>1599477.82608696</v>
      </c>
      <c r="J51" s="7"/>
      <c r="N51" s="1"/>
    </row>
    <row r="52" customFormat="false" ht="12.75" hidden="false" customHeight="false" outlineLevel="0" collapsed="false">
      <c r="A52" s="1" t="s">
        <v>19</v>
      </c>
      <c r="B52" s="14" t="n">
        <v>110</v>
      </c>
      <c r="C52" s="15" t="n">
        <f aca="false">B52/B$57</f>
        <v>0.00162929170246171</v>
      </c>
      <c r="D52" s="14" t="n">
        <v>239</v>
      </c>
      <c r="E52" s="15" t="n">
        <f aca="false">D52/D$57</f>
        <v>0.00193671245087314</v>
      </c>
      <c r="F52" s="32" t="n">
        <v>244340000</v>
      </c>
      <c r="G52" s="15" t="n">
        <f aca="false">F52/F$57</f>
        <v>0.00345363989073236</v>
      </c>
      <c r="H52" s="32" t="n">
        <f aca="false">IF(F52=0,"-",+F52/D52)</f>
        <v>1022343.09623431</v>
      </c>
      <c r="J52" s="7"/>
      <c r="N52" s="1"/>
    </row>
    <row r="53" customFormat="false" ht="12.75" hidden="false" customHeight="false" outlineLevel="0" collapsed="false">
      <c r="A53" s="1" t="s">
        <v>20</v>
      </c>
      <c r="B53" s="14" t="n">
        <v>3333</v>
      </c>
      <c r="C53" s="15" t="n">
        <f aca="false">B53/B$57</f>
        <v>0.0493675385845899</v>
      </c>
      <c r="D53" s="14" t="n">
        <v>13675</v>
      </c>
      <c r="E53" s="15" t="n">
        <f aca="false">D53/D$57</f>
        <v>0.110813986467323</v>
      </c>
      <c r="F53" s="32" t="n">
        <v>40986502389</v>
      </c>
      <c r="G53" s="15" t="n">
        <f aca="false">F53/F$57</f>
        <v>0.579326428878807</v>
      </c>
      <c r="H53" s="32" t="n">
        <f aca="false">IF(F53=0,"-",+F53/D53)</f>
        <v>2997184.81820841</v>
      </c>
      <c r="J53" s="7"/>
      <c r="N53" s="1"/>
    </row>
    <row r="54" customFormat="false" ht="12.75" hidden="false" customHeight="false" outlineLevel="0" collapsed="false">
      <c r="A54" s="1" t="s">
        <v>21</v>
      </c>
      <c r="B54" s="14" t="n">
        <v>149</v>
      </c>
      <c r="C54" s="15" t="n">
        <f aca="false">B54/B$57</f>
        <v>0.00220694966969814</v>
      </c>
      <c r="D54" s="14" t="n">
        <v>198</v>
      </c>
      <c r="E54" s="15" t="n">
        <f aca="false">D54/D$57</f>
        <v>0.00160447307645557</v>
      </c>
      <c r="F54" s="32" t="n">
        <v>1421679000</v>
      </c>
      <c r="G54" s="15" t="n">
        <f aca="false">F54/F$57</f>
        <v>0.0200948158558422</v>
      </c>
      <c r="H54" s="32" t="n">
        <f aca="false">IF(F54=0,"-",+F54/D54)</f>
        <v>7180196.96969697</v>
      </c>
      <c r="J54" s="7"/>
      <c r="N54" s="1"/>
    </row>
    <row r="55" customFormat="false" ht="12.75" hidden="false" customHeight="false" outlineLevel="0" collapsed="false">
      <c r="A55" s="1" t="s">
        <v>22</v>
      </c>
      <c r="B55" s="14" t="n">
        <v>300</v>
      </c>
      <c r="C55" s="15" t="n">
        <f aca="false">B55/B$57</f>
        <v>0.00444352282489558</v>
      </c>
      <c r="D55" s="14" t="n">
        <v>596</v>
      </c>
      <c r="E55" s="15" t="n">
        <f aca="false">D55/D$57</f>
        <v>0.0048296260281188</v>
      </c>
      <c r="F55" s="32" t="n">
        <v>1780217817</v>
      </c>
      <c r="G55" s="15" t="n">
        <f aca="false">F55/F$57</f>
        <v>0.0251626064786105</v>
      </c>
      <c r="H55" s="32" t="n">
        <f aca="false">IF(F55=0,"-",+F55/D55)</f>
        <v>2986942.64597315</v>
      </c>
      <c r="J55" s="7"/>
      <c r="N55" s="1"/>
    </row>
    <row r="56" customFormat="false" ht="12.75" hidden="false" customHeight="false" outlineLevel="0" collapsed="false">
      <c r="B56" s="14"/>
      <c r="C56" s="15"/>
      <c r="D56" s="14"/>
      <c r="E56" s="15"/>
      <c r="F56" s="32"/>
      <c r="G56" s="15"/>
      <c r="H56" s="32"/>
      <c r="I56" s="21"/>
    </row>
    <row r="57" customFormat="false" ht="12.75" hidden="false" customHeight="false" outlineLevel="0" collapsed="false">
      <c r="A57" s="13" t="s">
        <v>11</v>
      </c>
      <c r="B57" s="17" t="n">
        <f aca="false">SUM(B49:B55)</f>
        <v>67514</v>
      </c>
      <c r="C57" s="28" t="n">
        <f aca="false">SUM(C49:C55)</f>
        <v>1</v>
      </c>
      <c r="D57" s="17" t="n">
        <f aca="false">SUM(D49:D55)</f>
        <v>123405</v>
      </c>
      <c r="E57" s="28" t="n">
        <f aca="false">SUM(E49:E55)</f>
        <v>1</v>
      </c>
      <c r="F57" s="17" t="n">
        <f aca="false">SUM(F49:F55)</f>
        <v>70748545804</v>
      </c>
      <c r="G57" s="28" t="n">
        <f aca="false">SUM(G49:G55)</f>
        <v>1</v>
      </c>
      <c r="H57" s="32"/>
    </row>
    <row r="58" customFormat="false" ht="12.75" hidden="false" customHeight="false" outlineLevel="0" collapsed="false">
      <c r="F58" s="1"/>
      <c r="H58" s="1"/>
    </row>
    <row r="59" customFormat="false" ht="12.75" hidden="false" customHeight="false" outlineLevel="0" collapsed="false">
      <c r="A59" s="40"/>
      <c r="B59" s="4"/>
      <c r="C59" s="5"/>
      <c r="F59" s="34"/>
    </row>
    <row r="60" customFormat="false" ht="12.75" hidden="false" customHeight="false" outlineLevel="0" collapsed="false">
      <c r="A60" s="40"/>
      <c r="B60" s="4"/>
      <c r="C60" s="5"/>
    </row>
    <row r="61" customFormat="false" ht="12.75" hidden="false" customHeight="false" outlineLevel="0" collapsed="false">
      <c r="A61" s="40"/>
      <c r="B61" s="4"/>
      <c r="C61" s="5"/>
    </row>
    <row r="62" customFormat="false" ht="12.75" hidden="false" customHeight="false" outlineLevel="0" collapsed="false">
      <c r="A62" s="40"/>
      <c r="B62" s="4"/>
    </row>
    <row r="63" customFormat="false" ht="12.75" hidden="false" customHeight="false" outlineLevel="0" collapsed="false">
      <c r="A63" s="40"/>
      <c r="B63" s="4"/>
      <c r="C63" s="5"/>
    </row>
    <row r="64" customFormat="false" ht="12.75" hidden="false" customHeight="false" outlineLevel="0" collapsed="false">
      <c r="A64" s="40"/>
      <c r="B64" s="4"/>
      <c r="C64" s="5"/>
    </row>
    <row r="65" customFormat="false" ht="12.75" hidden="false" customHeight="false" outlineLevel="0" collapsed="false">
      <c r="A65" s="40"/>
      <c r="B65" s="4"/>
      <c r="C65" s="5"/>
    </row>
  </sheetData>
  <mergeCells count="2">
    <mergeCell ref="A1:H1"/>
    <mergeCell ref="A2:H2"/>
  </mergeCells>
  <hyperlinks>
    <hyperlink ref="A5" location="Definitions!A1" display="Bond"/>
    <hyperlink ref="A6" location="Definitions!A1" display="Long Note"/>
    <hyperlink ref="A7" location="Definitions!A1" display="Short Note"/>
    <hyperlink ref="A8" location="Definitions!A1" display="Long Variable"/>
    <hyperlink ref="A9" location="Definitions!A1" display="Short Variable"/>
    <hyperlink ref="A10" location="Definitions!A1" display="CP"/>
    <hyperlink ref="A11" location="Definitions!A1" display="Other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41" width="10.65"/>
    <col collapsed="false" customWidth="true" hidden="false" outlineLevel="0" max="2" min="2" style="41" width="14.82"/>
    <col collapsed="false" customWidth="false" hidden="false" outlineLevel="0" max="257" min="3" style="41" width="10.65"/>
  </cols>
  <sheetData>
    <row r="7" customFormat="false" ht="15.75" hidden="false" customHeight="false" outlineLevel="0" collapsed="false">
      <c r="C7" s="42" t="s">
        <v>39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43" t="s">
        <v>40</v>
      </c>
      <c r="C9" s="44" t="s">
        <v>41</v>
      </c>
      <c r="D9" s="45"/>
      <c r="E9" s="45"/>
      <c r="F9" s="45"/>
      <c r="G9" s="45"/>
      <c r="H9" s="45"/>
      <c r="I9" s="45"/>
      <c r="J9" s="45"/>
      <c r="K9" s="46"/>
    </row>
    <row r="10" customFormat="false" ht="12.75" hidden="false" customHeight="false" outlineLevel="0" collapsed="false">
      <c r="B10" s="47" t="s">
        <v>17</v>
      </c>
      <c r="C10" s="48" t="s">
        <v>42</v>
      </c>
      <c r="D10" s="49"/>
      <c r="E10" s="49"/>
      <c r="F10" s="49"/>
      <c r="G10" s="49"/>
      <c r="H10" s="49"/>
      <c r="I10" s="49"/>
      <c r="J10" s="49"/>
      <c r="K10" s="50"/>
    </row>
    <row r="11" customFormat="false" ht="12.75" hidden="false" customHeight="false" outlineLevel="0" collapsed="false">
      <c r="B11" s="47" t="s">
        <v>18</v>
      </c>
      <c r="C11" s="48" t="s">
        <v>43</v>
      </c>
      <c r="D11" s="49"/>
      <c r="E11" s="49"/>
      <c r="F11" s="49"/>
      <c r="G11" s="49"/>
      <c r="H11" s="49"/>
      <c r="I11" s="49"/>
      <c r="J11" s="49"/>
      <c r="K11" s="50"/>
    </row>
    <row r="12" customFormat="false" ht="12.75" hidden="false" customHeight="false" outlineLevel="0" collapsed="false">
      <c r="B12" s="47" t="s">
        <v>19</v>
      </c>
      <c r="C12" s="48" t="s">
        <v>44</v>
      </c>
      <c r="D12" s="49"/>
      <c r="E12" s="49"/>
      <c r="F12" s="49"/>
      <c r="G12" s="49"/>
      <c r="H12" s="49"/>
      <c r="I12" s="49"/>
      <c r="J12" s="49"/>
      <c r="K12" s="50"/>
    </row>
    <row r="13" customFormat="false" ht="12.75" hidden="false" customHeight="false" outlineLevel="0" collapsed="false">
      <c r="B13" s="47" t="s">
        <v>20</v>
      </c>
      <c r="C13" s="48" t="s">
        <v>45</v>
      </c>
      <c r="D13" s="49"/>
      <c r="E13" s="49"/>
      <c r="F13" s="49"/>
      <c r="G13" s="49"/>
      <c r="H13" s="49"/>
      <c r="I13" s="49"/>
      <c r="J13" s="49"/>
      <c r="K13" s="50"/>
    </row>
    <row r="14" customFormat="false" ht="12.75" hidden="false" customHeight="false" outlineLevel="0" collapsed="false">
      <c r="B14" s="51" t="s">
        <v>21</v>
      </c>
      <c r="C14" s="52" t="s">
        <v>46</v>
      </c>
      <c r="D14" s="53"/>
      <c r="E14" s="53"/>
      <c r="F14" s="53"/>
      <c r="G14" s="53"/>
      <c r="H14" s="53"/>
      <c r="I14" s="53"/>
      <c r="J14" s="53"/>
      <c r="K14" s="54"/>
    </row>
    <row r="15" customFormat="false" ht="12.75" hidden="false" customHeight="false" outlineLevel="0" collapsed="false">
      <c r="B15" s="55" t="s">
        <v>47</v>
      </c>
      <c r="C15" s="56" t="s">
        <v>48</v>
      </c>
      <c r="D15" s="57"/>
      <c r="E15" s="57"/>
      <c r="F15" s="57"/>
      <c r="G15" s="57"/>
      <c r="H15" s="57"/>
      <c r="I15" s="57"/>
      <c r="J15" s="57"/>
      <c r="K15" s="58"/>
    </row>
    <row r="16" customFormat="false" ht="13.5" hidden="false" customHeight="false" outlineLevel="0" collapsed="false">
      <c r="B16" s="59"/>
      <c r="C16" s="60" t="s">
        <v>49</v>
      </c>
      <c r="D16" s="61"/>
      <c r="E16" s="61"/>
      <c r="F16" s="61"/>
      <c r="G16" s="61"/>
      <c r="H16" s="61"/>
      <c r="I16" s="61"/>
      <c r="J16" s="61"/>
      <c r="K16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8:30:25Z</dcterms:created>
  <dc:creator>Jason Wagoner</dc:creator>
  <dc:description/>
  <dc:language>en-US</dc:language>
  <cp:lastModifiedBy>Allen Sexton</cp:lastModifiedBy>
  <cp:lastPrinted>2001-02-08T19:19:05Z</cp:lastPrinted>
  <dcterms:modified xsi:type="dcterms:W3CDTF">2001-02-27T19:44:44Z</dcterms:modified>
  <cp:revision>0</cp:revision>
  <dc:subject/>
  <dc:title/>
</cp:coreProperties>
</file>