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(June 2000)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\$#,##0.00_);&quot;($&quot;#,##0.00\)"/>
    <numFmt numFmtId="170" formatCode="[$-409]#,##0_);\(#,##0\)"/>
    <numFmt numFmtId="171" formatCode="\$#,##0"/>
    <numFmt numFmtId="172" formatCode="\$#,##0.0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 561, 89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73587</c:v>
                </c:pt>
                <c:pt idx="1">
                  <c:v>883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  609,495 </a:t>
            </a:r>
          </a:p>
        </c:rich>
      </c:tx>
      <c:layout>
        <c:manualLayout>
          <c:xMode val="edge"/>
          <c:yMode val="edge"/>
          <c:x val="0.3513862024500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522243713733"/>
          <c:y val="0.195782030964281"/>
          <c:w val="0.580754352030948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61899</c:v>
                </c:pt>
                <c:pt idx="1">
                  <c:v>6419</c:v>
                </c:pt>
                <c:pt idx="2">
                  <c:v>523</c:v>
                </c:pt>
                <c:pt idx="3">
                  <c:v>1724</c:v>
                </c:pt>
                <c:pt idx="4">
                  <c:v>36060</c:v>
                </c:pt>
                <c:pt idx="5">
                  <c:v>1333</c:v>
                </c:pt>
                <c:pt idx="6">
                  <c:v>15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$266,936,624,209  </a:t>
            </a:r>
          </a:p>
        </c:rich>
      </c:tx>
      <c:layout>
        <c:manualLayout>
          <c:xMode val="edge"/>
          <c:yMode val="edge"/>
          <c:x val="0.290059546161687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110348157288"/>
          <c:y val="0.214485356665451"/>
          <c:w val="0.513599055844644"/>
          <c:h val="0.54879086158707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9950466093</c:v>
                </c:pt>
                <c:pt idx="1">
                  <c:v>14155413924</c:v>
                </c:pt>
                <c:pt idx="2">
                  <c:v>1166766020</c:v>
                </c:pt>
                <c:pt idx="3">
                  <c:v>1069255000</c:v>
                </c:pt>
                <c:pt idx="4">
                  <c:v>136506673836</c:v>
                </c:pt>
                <c:pt idx="5">
                  <c:v>10191462000</c:v>
                </c:pt>
                <c:pt idx="6">
                  <c:v>38965873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  $99.95 Bill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341017076728"/>
          <c:y val="0.311542390194076"/>
          <c:w val="0.726537140706591"/>
          <c:h val="0.4058988764044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3664074688</c:v>
                </c:pt>
                <c:pt idx="1">
                  <c:v>262863914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9284284284284"/>
          <c:w val="0.86967571414049"/>
          <c:h val="0.757507507507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7879.772153003</c:v>
                </c:pt>
                <c:pt idx="1">
                  <c:v>260905.904485297</c:v>
                </c:pt>
                <c:pt idx="2">
                  <c:v>155047.081805661</c:v>
                </c:pt>
                <c:pt idx="3">
                  <c:v>127035.004356529</c:v>
                </c:pt>
                <c:pt idx="4">
                  <c:v>231681.195881969</c:v>
                </c:pt>
              </c:numCache>
            </c:numRef>
          </c:val>
        </c:ser>
        <c:gapWidth val="150"/>
        <c:overlap val="0"/>
        <c:axId val="43507771"/>
        <c:axId val="289617"/>
      </c:barChart>
      <c:catAx>
        <c:axId val="43507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184710785809"/>
              <c:y val="0.920670670670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617"/>
        <c:crossesAt val="0"/>
        <c:auto val="1"/>
        <c:lblAlgn val="ctr"/>
        <c:lblOffset val="100"/>
        <c:noMultiLvlLbl val="0"/>
      </c:catAx>
      <c:valAx>
        <c:axId val="28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0733233233233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077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8643053130456"/>
          <c:w val="0.86967571414049"/>
          <c:h val="0.75829383886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7645507.87696924</c:v>
                </c:pt>
                <c:pt idx="2">
                  <c:v>7645507.87696924</c:v>
                </c:pt>
                <c:pt idx="3">
                  <c:v>7415094.81037924</c:v>
                </c:pt>
                <c:pt idx="4">
                  <c:v>8343012.08459215</c:v>
                </c:pt>
              </c:numCache>
            </c:numRef>
          </c:val>
        </c:ser>
        <c:gapWidth val="150"/>
        <c:overlap val="0"/>
        <c:axId val="37086843"/>
        <c:axId val="49769640"/>
      </c:barChart>
      <c:catAx>
        <c:axId val="37086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5080817322354"/>
              <c:y val="0.92105263157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69640"/>
        <c:crossesAt val="0"/>
        <c:auto val="1"/>
        <c:lblAlgn val="ctr"/>
        <c:lblOffset val="100"/>
        <c:noMultiLvlLbl val="0"/>
      </c:catAx>
      <c:valAx>
        <c:axId val="4976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0666001496632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86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8643053130456"/>
          <c:w val="0.870261504155686"/>
          <c:h val="0.758293838862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2205236.62938152</c:v>
                </c:pt>
                <c:pt idx="1">
                  <c:v>1532537.55656109</c:v>
                </c:pt>
                <c:pt idx="2">
                  <c:v>2345118.54045916</c:v>
                </c:pt>
                <c:pt idx="3">
                  <c:v>2211516.91876083</c:v>
                </c:pt>
                <c:pt idx="4">
                  <c:v>3228650.18194842</c:v>
                </c:pt>
              </c:numCache>
            </c:numRef>
          </c:val>
        </c:ser>
        <c:gapWidth val="150"/>
        <c:overlap val="0"/>
        <c:axId val="78502336"/>
        <c:axId val="25849605"/>
      </c:barChart>
      <c:catAx>
        <c:axId val="78502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3713764443544"/>
              <c:y val="0.92105263157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49605"/>
        <c:crossesAt val="0"/>
        <c:auto val="1"/>
        <c:lblAlgn val="ctr"/>
        <c:lblOffset val="100"/>
        <c:noMultiLvlLbl val="0"/>
      </c:catAx>
      <c:valAx>
        <c:axId val="2584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666001496632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023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811062771908"/>
          <c:w val="0.870261504155686"/>
          <c:h val="0.759105034182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230910.17208413</c:v>
                </c:pt>
                <c:pt idx="1">
                  <c:v>728794.117647059</c:v>
                </c:pt>
                <c:pt idx="2">
                  <c:v>2335351.7791411</c:v>
                </c:pt>
                <c:pt idx="3">
                  <c:v>2222973.01262626</c:v>
                </c:pt>
                <c:pt idx="4">
                  <c:v>2813867.8172043</c:v>
                </c:pt>
              </c:numCache>
            </c:numRef>
          </c:val>
        </c:ser>
        <c:gapWidth val="150"/>
        <c:overlap val="0"/>
        <c:axId val="66446876"/>
        <c:axId val="11895265"/>
      </c:barChart>
      <c:catAx>
        <c:axId val="66446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3713764443544"/>
              <c:y val="0.92131758856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95265"/>
        <c:crossesAt val="0"/>
        <c:auto val="1"/>
        <c:lblAlgn val="ctr"/>
        <c:lblOffset val="100"/>
        <c:noMultiLvlLbl val="0"/>
      </c:catAx>
      <c:valAx>
        <c:axId val="1189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919825978868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46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5583628095"/>
          <c:y val="0.158130283441074"/>
          <c:w val="0.870540677109651"/>
          <c:h val="0.75907508702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20217.517401392</c:v>
                </c:pt>
                <c:pt idx="1">
                  <c:v>538424</c:v>
                </c:pt>
                <c:pt idx="2">
                  <c:v>634090.230664858</c:v>
                </c:pt>
                <c:pt idx="3">
                  <c:v>616338.17903596</c:v>
                </c:pt>
                <c:pt idx="4">
                  <c:v>773023.952095808</c:v>
                </c:pt>
              </c:numCache>
            </c:numRef>
          </c:val>
        </c:ser>
        <c:gapWidth val="150"/>
        <c:overlap val="0"/>
        <c:axId val="7557944"/>
        <c:axId val="75847809"/>
      </c:barChart>
      <c:catAx>
        <c:axId val="7557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423951490652"/>
              <c:y val="0.921307807061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47809"/>
        <c:crossesAt val="0"/>
        <c:auto val="1"/>
        <c:lblAlgn val="ctr"/>
        <c:lblOffset val="100"/>
        <c:noMultiLvlLbl val="0"/>
      </c:catAx>
      <c:valAx>
        <c:axId val="75847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20909995027349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79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59007726718"/>
          <c:y val="0.157868649318463"/>
          <c:w val="0.86966246441643"/>
          <c:h val="0.759851301115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785542.81297837</c:v>
                </c:pt>
                <c:pt idx="1">
                  <c:v>1071180</c:v>
                </c:pt>
                <c:pt idx="2">
                  <c:v>3812146.76101932</c:v>
                </c:pt>
                <c:pt idx="3">
                  <c:v>3912705.71323064</c:v>
                </c:pt>
                <c:pt idx="4">
                  <c:v>3698371.21499343</c:v>
                </c:pt>
              </c:numCache>
            </c:numRef>
          </c:val>
        </c:ser>
        <c:gapWidth val="150"/>
        <c:overlap val="0"/>
        <c:axId val="38561956"/>
        <c:axId val="4002942"/>
      </c:barChart>
      <c:catAx>
        <c:axId val="38561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5128100854006"/>
              <c:y val="0.92143742255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2942"/>
        <c:crossesAt val="0"/>
        <c:auto val="1"/>
        <c:lblAlgn val="ctr"/>
        <c:lblOffset val="100"/>
        <c:noMultiLvlLbl val="0"/>
      </c:catAx>
      <c:valAx>
        <c:axId val="4002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68361122408"/>
              <c:y val="0.20842627013630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619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102,399  </a:t>
            </a:r>
          </a:p>
        </c:rich>
      </c:tx>
      <c:layout>
        <c:manualLayout>
          <c:xMode val="edge"/>
          <c:yMode val="edge"/>
          <c:x val="0.34966688158177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307328605201"/>
          <c:y val="0.19630626223092"/>
          <c:w val="0.580539436922416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4571</c:v>
                </c:pt>
                <c:pt idx="1">
                  <c:v>1404</c:v>
                </c:pt>
                <c:pt idx="2">
                  <c:v>177</c:v>
                </c:pt>
                <c:pt idx="3">
                  <c:v>161</c:v>
                </c:pt>
                <c:pt idx="4">
                  <c:v>4709</c:v>
                </c:pt>
                <c:pt idx="5">
                  <c:v>853</c:v>
                </c:pt>
                <c:pt idx="6">
                  <c:v>5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2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3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4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6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7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240</xdr:colOff>
      <xdr:row>39</xdr:row>
      <xdr:rowOff>0</xdr:rowOff>
    </xdr:from>
    <xdr:to>
      <xdr:col>12</xdr:col>
      <xdr:colOff>11160</xdr:colOff>
      <xdr:row>56</xdr:row>
      <xdr:rowOff>152280</xdr:rowOff>
    </xdr:to>
    <xdr:graphicFrame>
      <xdr:nvGraphicFramePr>
        <xdr:cNvPr id="8" name="Chart 7"/>
        <xdr:cNvGraphicFramePr/>
      </xdr:nvGraphicFramePr>
      <xdr:xfrm>
        <a:off x="3572280" y="6391440"/>
        <a:ext cx="35406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9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0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23880</xdr:colOff>
      <xdr:row>59</xdr:row>
      <xdr:rowOff>47520</xdr:rowOff>
    </xdr:to>
    <xdr:graphicFrame>
      <xdr:nvGraphicFramePr>
        <xdr:cNvPr id="11" name="Chart 4"/>
        <xdr:cNvGraphicFramePr/>
      </xdr:nvGraphicFramePr>
      <xdr:xfrm>
        <a:off x="0" y="6715080"/>
        <a:ext cx="6710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2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13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DRAFT
&amp;D
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DRAFT
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73587</v>
      </c>
      <c r="C6" s="5" t="n">
        <f aca="false">B6/B$9</f>
        <v>0.842832964643112</v>
      </c>
      <c r="D6" s="6" t="n">
        <v>73664074688</v>
      </c>
      <c r="E6" s="5" t="n">
        <f aca="false">D6/D$9</f>
        <v>0.737005814654816</v>
      </c>
    </row>
    <row r="7" customFormat="false" ht="12.75" hidden="false" customHeight="false" outlineLevel="0" collapsed="false">
      <c r="A7" s="1" t="s">
        <v>10</v>
      </c>
      <c r="B7" s="4" t="n">
        <v>88312</v>
      </c>
      <c r="C7" s="5" t="n">
        <f aca="false">B7/B$9</f>
        <v>0.157167035356888</v>
      </c>
      <c r="D7" s="6" t="n">
        <v>26286391405</v>
      </c>
      <c r="E7" s="5" t="n">
        <f aca="false">D7/D$9</f>
        <v>0.262994185345184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61899</v>
      </c>
      <c r="C9" s="15" t="n">
        <f aca="false">SUM(C6:C7)</f>
        <v>1</v>
      </c>
      <c r="D9" s="16" t="n">
        <f aca="false">SUM(D6:D7)</f>
        <v>99950466093</v>
      </c>
      <c r="E9" s="15" t="n">
        <f aca="false">SUM(E6:E7)</f>
        <v>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DRAFT
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7" width="19.82"/>
    <col collapsed="false" customWidth="false" hidden="false" outlineLevel="0" max="7" min="7" style="1" width="9.32"/>
    <col collapsed="false" customWidth="true" hidden="false" outlineLevel="0" max="8" min="8" style="17" width="11.65"/>
    <col collapsed="false" customWidth="false" hidden="false" outlineLevel="0" max="257" min="9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8" t="s">
        <v>13</v>
      </c>
      <c r="B4" s="19" t="s">
        <v>14</v>
      </c>
      <c r="C4" s="10" t="s">
        <v>7</v>
      </c>
      <c r="D4" s="20" t="s">
        <v>6</v>
      </c>
      <c r="E4" s="10" t="s">
        <v>7</v>
      </c>
      <c r="F4" s="21" t="s">
        <v>8</v>
      </c>
      <c r="G4" s="10" t="s">
        <v>7</v>
      </c>
      <c r="H4" s="11" t="s">
        <v>15</v>
      </c>
    </row>
    <row r="5" customFormat="false" ht="12.75" hidden="false" customHeight="false" outlineLevel="0" collapsed="false">
      <c r="A5" s="3" t="s">
        <v>16</v>
      </c>
      <c r="B5" s="4" t="n">
        <v>94571</v>
      </c>
      <c r="C5" s="5" t="n">
        <f aca="false">B5/B$13</f>
        <v>0.923553940956455</v>
      </c>
      <c r="D5" s="4" t="n">
        <v>561899</v>
      </c>
      <c r="E5" s="5" t="n">
        <f aca="false">D5/D$13</f>
        <v>0.92190912148582</v>
      </c>
      <c r="F5" s="6" t="n">
        <v>99950466093</v>
      </c>
      <c r="G5" s="5" t="n">
        <f aca="false">F5/F$13</f>
        <v>0.374435191833186</v>
      </c>
      <c r="H5" s="6" t="n">
        <f aca="false">IF(F5=0,"-",+F5/D5)</f>
        <v>177879.772153003</v>
      </c>
      <c r="I5" s="22"/>
    </row>
    <row r="6" customFormat="false" ht="12.75" hidden="false" customHeight="false" outlineLevel="0" collapsed="false">
      <c r="A6" s="3" t="s">
        <v>17</v>
      </c>
      <c r="B6" s="4" t="n">
        <v>1404</v>
      </c>
      <c r="C6" s="5" t="n">
        <f aca="false">B6/B$13</f>
        <v>0.0137110713971816</v>
      </c>
      <c r="D6" s="4" t="n">
        <v>6419</v>
      </c>
      <c r="E6" s="5" t="n">
        <f aca="false">D6/D$13</f>
        <v>0.0105316696609488</v>
      </c>
      <c r="F6" s="6" t="n">
        <v>14155413924</v>
      </c>
      <c r="G6" s="5" t="n">
        <f aca="false">F6/F$13</f>
        <v>0.0530291186754385</v>
      </c>
      <c r="H6" s="6" t="n">
        <f aca="false">IF(F6=0,"-",+F6/D6)</f>
        <v>2205236.62938152</v>
      </c>
    </row>
    <row r="7" customFormat="false" ht="12.75" hidden="false" customHeight="false" outlineLevel="0" collapsed="false">
      <c r="A7" s="3" t="s">
        <v>18</v>
      </c>
      <c r="B7" s="4" t="n">
        <v>177</v>
      </c>
      <c r="C7" s="5" t="n">
        <f aca="false">B7/B$13</f>
        <v>0.00172853250520025</v>
      </c>
      <c r="D7" s="4" t="n">
        <v>523</v>
      </c>
      <c r="E7" s="5" t="n">
        <f aca="false">D7/D$13</f>
        <v>0.000858087433038827</v>
      </c>
      <c r="F7" s="6" t="n">
        <v>1166766020</v>
      </c>
      <c r="G7" s="5" t="n">
        <f aca="false">F7/F$13</f>
        <v>0.00437094768639343</v>
      </c>
      <c r="H7" s="6" t="n">
        <f aca="false">IF(F7=0,"-",+F7/D7)</f>
        <v>2230910.17208413</v>
      </c>
    </row>
    <row r="8" customFormat="false" ht="12.75" hidden="false" customHeight="false" outlineLevel="0" collapsed="false">
      <c r="A8" s="3" t="s">
        <v>19</v>
      </c>
      <c r="B8" s="4" t="n">
        <v>161</v>
      </c>
      <c r="C8" s="5" t="n">
        <f aca="false">B8/B$13</f>
        <v>0.00157228097930644</v>
      </c>
      <c r="D8" s="4" t="n">
        <v>1724</v>
      </c>
      <c r="E8" s="5" t="n">
        <f aca="false">D8/D$13</f>
        <v>0.00282857119418535</v>
      </c>
      <c r="F8" s="6" t="n">
        <v>1069255000</v>
      </c>
      <c r="G8" s="5" t="n">
        <f aca="false">F8/F$13</f>
        <v>0.00400565116595922</v>
      </c>
      <c r="H8" s="6" t="n">
        <f aca="false">IF(F8=0,"-",+F8/D8)</f>
        <v>620217.517401392</v>
      </c>
    </row>
    <row r="9" customFormat="false" ht="12.75" hidden="false" customHeight="false" outlineLevel="0" collapsed="false">
      <c r="A9" s="3" t="s">
        <v>20</v>
      </c>
      <c r="B9" s="4" t="n">
        <v>4709</v>
      </c>
      <c r="C9" s="5" t="n">
        <f aca="false">B9/B$13</f>
        <v>0.0459867772146212</v>
      </c>
      <c r="D9" s="4" t="n">
        <v>36060</v>
      </c>
      <c r="E9" s="5" t="n">
        <f aca="false">D9/D$13</f>
        <v>0.0591637339108606</v>
      </c>
      <c r="F9" s="6" t="n">
        <v>136506673836</v>
      </c>
      <c r="G9" s="5" t="n">
        <f aca="false">F9/F$13</f>
        <v>0.511382333692514</v>
      </c>
      <c r="H9" s="6" t="n">
        <f aca="false">IF(F9=0,"-",+F9/D9)</f>
        <v>3785542.81297837</v>
      </c>
    </row>
    <row r="10" customFormat="false" ht="12.75" hidden="false" customHeight="false" outlineLevel="0" collapsed="false">
      <c r="A10" s="3" t="s">
        <v>21</v>
      </c>
      <c r="B10" s="4" t="n">
        <v>853</v>
      </c>
      <c r="C10" s="5" t="n">
        <f aca="false">B10/B$13</f>
        <v>0.00833015947421362</v>
      </c>
      <c r="D10" s="4" t="n">
        <v>1333</v>
      </c>
      <c r="E10" s="5" t="n">
        <f aca="false">D10/D$13</f>
        <v>0.00218705649759227</v>
      </c>
      <c r="F10" s="6" t="n">
        <v>10191462000</v>
      </c>
      <c r="G10" s="5" t="n">
        <f aca="false">F10/F$13</f>
        <v>0.0381793320051149</v>
      </c>
      <c r="H10" s="6" t="n">
        <f aca="false">IF(F10=0,"-",+F10/D10)</f>
        <v>7645507.87696924</v>
      </c>
    </row>
    <row r="11" customFormat="false" ht="12.75" hidden="false" customHeight="false" outlineLevel="0" collapsed="false">
      <c r="A11" s="3" t="s">
        <v>22</v>
      </c>
      <c r="B11" s="4" t="n">
        <v>524</v>
      </c>
      <c r="C11" s="5" t="n">
        <f aca="false">B11/B$13</f>
        <v>0.0051172374730222</v>
      </c>
      <c r="D11" s="4" t="n">
        <v>1537</v>
      </c>
      <c r="E11" s="5" t="n">
        <f aca="false">D11/D$13</f>
        <v>0.00252175981755388</v>
      </c>
      <c r="F11" s="6" t="n">
        <v>3896587336</v>
      </c>
      <c r="G11" s="5" t="n">
        <f aca="false">F11/F$13</f>
        <v>0.0145974249413941</v>
      </c>
      <c r="H11" s="6" t="n">
        <f aca="false">IF(F11=0,"-",+F11/D11)</f>
        <v>2535190.19908913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2399</v>
      </c>
      <c r="C13" s="23" t="n">
        <f aca="false">SUM(C5:C11)</f>
        <v>1</v>
      </c>
      <c r="D13" s="14" t="n">
        <f aca="false">SUM(D5:D11)</f>
        <v>609495</v>
      </c>
      <c r="E13" s="24" t="n">
        <f aca="false">SUM(E5:E11)</f>
        <v>1</v>
      </c>
      <c r="F13" s="16" t="n">
        <f aca="false">SUM(F5:F11)</f>
        <v>266936624209</v>
      </c>
      <c r="G13" s="24" t="n">
        <f aca="false">SUM(G5:G11)</f>
        <v>1</v>
      </c>
      <c r="H13" s="16" t="n">
        <f aca="false">F13/D13</f>
        <v>437963.599716158</v>
      </c>
    </row>
    <row r="14" customFormat="false" ht="12.75" hidden="false" customHeight="false" outlineLevel="0" collapsed="false">
      <c r="E14" s="17"/>
      <c r="F14" s="1"/>
      <c r="G14" s="17"/>
      <c r="H14" s="1"/>
    </row>
    <row r="15" customFormat="false" ht="51" hidden="false" customHeight="false" outlineLevel="0" collapsed="false">
      <c r="A15" s="25" t="s">
        <v>13</v>
      </c>
      <c r="B15" s="26" t="s">
        <v>23</v>
      </c>
      <c r="C15" s="10" t="s">
        <v>7</v>
      </c>
      <c r="D15" s="26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9786</v>
      </c>
      <c r="C16" s="5" t="n">
        <f aca="false">B16/B$24</f>
        <v>0.98094134470771</v>
      </c>
      <c r="D16" s="4" t="n">
        <v>121196</v>
      </c>
      <c r="E16" s="5" t="n">
        <f aca="false">D16/D$24</f>
        <v>0.985429472794094</v>
      </c>
      <c r="F16" s="27" t="n">
        <v>31620752000</v>
      </c>
      <c r="G16" s="5" t="n">
        <f aca="false">F16/F$24</f>
        <v>0.933192281615032</v>
      </c>
      <c r="H16" s="27" t="n">
        <f aca="false">IF(F16=0,"-",+F16/D16)</f>
        <v>260905.904485297</v>
      </c>
    </row>
    <row r="17" customFormat="false" ht="12.75" hidden="false" customHeight="false" outlineLevel="0" collapsed="false">
      <c r="A17" s="1" t="s">
        <v>17</v>
      </c>
      <c r="B17" s="4" t="n">
        <v>467</v>
      </c>
      <c r="C17" s="5" t="n">
        <f aca="false">B17/B$24</f>
        <v>0.0115140905840874</v>
      </c>
      <c r="D17" s="4" t="n">
        <v>1105</v>
      </c>
      <c r="E17" s="5" t="n">
        <f aca="false">D17/D$24</f>
        <v>0.00898461638533841</v>
      </c>
      <c r="F17" s="27" t="n">
        <v>1693454000</v>
      </c>
      <c r="G17" s="5" t="n">
        <f aca="false">F17/F$24</f>
        <v>0.0499772491833876</v>
      </c>
      <c r="H17" s="27" t="n">
        <f aca="false">IF(F17=0,"-",+F17/D17)</f>
        <v>1532537.55656109</v>
      </c>
    </row>
    <row r="18" customFormat="false" ht="12.75" hidden="false" customHeight="false" outlineLevel="0" collapsed="false">
      <c r="A18" s="1" t="s">
        <v>18</v>
      </c>
      <c r="B18" s="4" t="n">
        <v>24</v>
      </c>
      <c r="C18" s="5" t="n">
        <f aca="false">B18/B$24</f>
        <v>0.000591730565349244</v>
      </c>
      <c r="D18" s="4" t="n">
        <v>34</v>
      </c>
      <c r="E18" s="5" t="n">
        <f aca="false">D18/D$24</f>
        <v>0.000276449734933489</v>
      </c>
      <c r="F18" s="27" t="n">
        <v>24779000</v>
      </c>
      <c r="G18" s="5" t="n">
        <f aca="false">F18/F$24</f>
        <v>0.000731278356256008</v>
      </c>
      <c r="H18" s="27" t="n">
        <f aca="false">IF(F18=0,"-",+F18/D18)</f>
        <v>728794.117647059</v>
      </c>
    </row>
    <row r="19" customFormat="false" ht="12.75" hidden="false" customHeight="false" outlineLevel="0" collapsed="false">
      <c r="A19" s="1" t="s">
        <v>19</v>
      </c>
      <c r="B19" s="4" t="n">
        <v>60</v>
      </c>
      <c r="C19" s="5" t="n">
        <f aca="false">B19/B$24</f>
        <v>0.00147932641337311</v>
      </c>
      <c r="D19" s="4" t="n">
        <v>250</v>
      </c>
      <c r="E19" s="5" t="n">
        <f aca="false">D19/D$24</f>
        <v>0.00203271863921683</v>
      </c>
      <c r="F19" s="27" t="n">
        <v>134606000</v>
      </c>
      <c r="G19" s="5" t="n">
        <f aca="false">F19/F$24</f>
        <v>0.00397249503297939</v>
      </c>
      <c r="H19" s="27" t="n">
        <f aca="false">IF(F19=0,"-",+F19/D19)</f>
        <v>538424</v>
      </c>
    </row>
    <row r="20" customFormat="false" ht="12.75" hidden="false" customHeight="false" outlineLevel="0" collapsed="false">
      <c r="A20" s="1" t="s">
        <v>20</v>
      </c>
      <c r="B20" s="4" t="n">
        <v>196</v>
      </c>
      <c r="C20" s="5" t="n">
        <f aca="false">B20/B$24</f>
        <v>0.0048324662836855</v>
      </c>
      <c r="D20" s="4" t="n">
        <v>350</v>
      </c>
      <c r="E20" s="5" t="n">
        <f aca="false">D20/D$24</f>
        <v>0.00284580609490357</v>
      </c>
      <c r="F20" s="27" t="n">
        <v>374913000</v>
      </c>
      <c r="G20" s="5" t="n">
        <f aca="false">F20/F$24</f>
        <v>0.0110644401460514</v>
      </c>
      <c r="H20" s="27" t="n">
        <f aca="false">IF(F20=0,"-",+F20/D20)</f>
        <v>1071180</v>
      </c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7" t="n">
        <v>0</v>
      </c>
      <c r="G21" s="5" t="n">
        <f aca="false">F21/F$24</f>
        <v>0</v>
      </c>
      <c r="H21" s="27" t="str">
        <f aca="false">IF(F21=0,"-",+F21/D21)</f>
        <v>-</v>
      </c>
    </row>
    <row r="22" customFormat="false" ht="12.75" hidden="false" customHeight="false" outlineLevel="0" collapsed="false">
      <c r="A22" s="1" t="s">
        <v>22</v>
      </c>
      <c r="B22" s="4" t="n">
        <v>26</v>
      </c>
      <c r="C22" s="5" t="n">
        <f aca="false">B22/B$24</f>
        <v>0.000641041445795015</v>
      </c>
      <c r="D22" s="4" t="n">
        <v>53</v>
      </c>
      <c r="E22" s="5" t="n">
        <f aca="false">D22/D$24</f>
        <v>0.000430936351513969</v>
      </c>
      <c r="F22" s="27" t="n">
        <v>35994000</v>
      </c>
      <c r="G22" s="5" t="n">
        <f aca="false">F22/F$24</f>
        <v>0.00106225566629318</v>
      </c>
      <c r="H22" s="27" t="n">
        <f aca="false">IF(F22=0,"-",+F22/D22)</f>
        <v>679132.075471698</v>
      </c>
    </row>
    <row r="23" customFormat="false" ht="12.75" hidden="false" customHeight="false" outlineLevel="0" collapsed="false">
      <c r="B23" s="4"/>
      <c r="C23" s="7"/>
      <c r="D23" s="4"/>
      <c r="E23" s="7"/>
      <c r="F23" s="27"/>
      <c r="G23" s="6"/>
      <c r="H23" s="27"/>
    </row>
    <row r="24" customFormat="false" ht="12.75" hidden="false" customHeight="false" outlineLevel="0" collapsed="false">
      <c r="A24" s="13" t="s">
        <v>11</v>
      </c>
      <c r="B24" s="14" t="n">
        <f aca="false">SUM(B16:B22)</f>
        <v>40559</v>
      </c>
      <c r="C24" s="23" t="n">
        <f aca="false">SUM(C16:C22)</f>
        <v>1</v>
      </c>
      <c r="D24" s="14" t="n">
        <f aca="false">SUM(D16:D22)</f>
        <v>122988</v>
      </c>
      <c r="E24" s="23" t="n">
        <f aca="false">SUM(E16:E22)</f>
        <v>1</v>
      </c>
      <c r="F24" s="28" t="n">
        <f aca="false">SUM(F16:F22)</f>
        <v>33884498000</v>
      </c>
      <c r="G24" s="23" t="n">
        <f aca="false">SUM(G16:G22)</f>
        <v>1</v>
      </c>
      <c r="H24" s="27"/>
    </row>
    <row r="25" customFormat="false" ht="12.75" hidden="false" customHeight="false" outlineLevel="0" collapsed="false">
      <c r="A25" s="13"/>
      <c r="B25" s="14"/>
      <c r="C25" s="23"/>
      <c r="D25" s="14"/>
      <c r="E25" s="23"/>
      <c r="F25" s="28"/>
      <c r="G25" s="23"/>
      <c r="H25" s="27"/>
    </row>
    <row r="26" customFormat="false" ht="38.25" hidden="false" customHeight="false" outlineLevel="0" collapsed="false">
      <c r="A26" s="25" t="s">
        <v>13</v>
      </c>
      <c r="B26" s="26" t="s">
        <v>27</v>
      </c>
      <c r="C26" s="10" t="s">
        <v>7</v>
      </c>
      <c r="D26" s="26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</row>
    <row r="27" customFormat="false" ht="12.75" hidden="false" customHeight="false" outlineLevel="0" collapsed="false">
      <c r="A27" s="1" t="s">
        <v>16</v>
      </c>
      <c r="B27" s="4" t="n">
        <v>93862</v>
      </c>
      <c r="C27" s="5" t="n">
        <f aca="false">B27/B$35</f>
        <v>0.923284248630252</v>
      </c>
      <c r="D27" s="4" t="n">
        <v>440703</v>
      </c>
      <c r="E27" s="5" t="n">
        <f aca="false">D27/D$35</f>
        <v>0.905851303270046</v>
      </c>
      <c r="F27" s="27" t="n">
        <v>68329714093</v>
      </c>
      <c r="G27" s="5" t="n">
        <f aca="false">F27/F$35</f>
        <v>0.293194982618276</v>
      </c>
      <c r="H27" s="27" t="n">
        <f aca="false">IF(F27=0,"-",+F27/D27)</f>
        <v>155047.081805661</v>
      </c>
      <c r="I27" s="29"/>
    </row>
    <row r="28" customFormat="false" ht="12.75" hidden="false" customHeight="false" outlineLevel="0" collapsed="false">
      <c r="A28" s="1" t="s">
        <v>17</v>
      </c>
      <c r="B28" s="4" t="n">
        <v>1379</v>
      </c>
      <c r="C28" s="5" t="n">
        <f aca="false">B28/B$35</f>
        <v>0.0135646904909454</v>
      </c>
      <c r="D28" s="4" t="n">
        <v>5314</v>
      </c>
      <c r="E28" s="5" t="n">
        <f aca="false">D28/D$35</f>
        <v>0.0109227616457728</v>
      </c>
      <c r="F28" s="27" t="n">
        <v>12461959924</v>
      </c>
      <c r="G28" s="5" t="n">
        <f aca="false">F28/F$35</f>
        <v>0.0534728437226279</v>
      </c>
      <c r="H28" s="27" t="n">
        <f aca="false">IF(F28=0,"-",+F28/D28)</f>
        <v>2345118.54045916</v>
      </c>
    </row>
    <row r="29" customFormat="false" ht="12.75" hidden="false" customHeight="false" outlineLevel="0" collapsed="false">
      <c r="A29" s="1" t="s">
        <v>18</v>
      </c>
      <c r="B29" s="4" t="n">
        <v>177</v>
      </c>
      <c r="C29" s="5" t="n">
        <f aca="false">B29/B$35</f>
        <v>0.00174108065039691</v>
      </c>
      <c r="D29" s="4" t="n">
        <v>489</v>
      </c>
      <c r="E29" s="5" t="n">
        <f aca="false">D29/D$35</f>
        <v>0.00100512428392603</v>
      </c>
      <c r="F29" s="27" t="n">
        <v>1141987020</v>
      </c>
      <c r="G29" s="5" t="n">
        <f aca="false">F29/F$35</f>
        <v>0.00490013559874529</v>
      </c>
      <c r="H29" s="27" t="n">
        <f aca="false">IF(F29=0,"-",+F29/D29)</f>
        <v>2335351.7791411</v>
      </c>
    </row>
    <row r="30" customFormat="false" ht="12.75" hidden="false" customHeight="false" outlineLevel="0" collapsed="false">
      <c r="A30" s="1" t="s">
        <v>19</v>
      </c>
      <c r="B30" s="4" t="n">
        <v>161</v>
      </c>
      <c r="C30" s="5" t="n">
        <f aca="false">B30/B$35</f>
        <v>0.0015836948288921</v>
      </c>
      <c r="D30" s="4" t="n">
        <v>1474</v>
      </c>
      <c r="E30" s="5" t="n">
        <f aca="false">D30/D$35</f>
        <v>0.00302976113396107</v>
      </c>
      <c r="F30" s="27" t="n">
        <v>934649000</v>
      </c>
      <c r="G30" s="5" t="n">
        <f aca="false">F30/F$35</f>
        <v>0.00401047188542623</v>
      </c>
      <c r="H30" s="27" t="n">
        <f aca="false">IF(F30=0,"-",+F30/D30)</f>
        <v>634090.230664858</v>
      </c>
    </row>
    <row r="31" customFormat="false" ht="12.75" hidden="false" customHeight="false" outlineLevel="0" collapsed="false">
      <c r="A31" s="1" t="s">
        <v>20</v>
      </c>
      <c r="B31" s="4" t="n">
        <v>4706</v>
      </c>
      <c r="C31" s="5" t="n">
        <f aca="false">B31/B$35</f>
        <v>0.0462911047501008</v>
      </c>
      <c r="D31" s="4" t="n">
        <v>35710</v>
      </c>
      <c r="E31" s="5" t="n">
        <f aca="false">D31/D$35</f>
        <v>0.0734007938220827</v>
      </c>
      <c r="F31" s="27" t="n">
        <v>136131760836</v>
      </c>
      <c r="G31" s="5" t="n">
        <f aca="false">F31/F$35</f>
        <v>0.584125805030921</v>
      </c>
      <c r="H31" s="27" t="n">
        <f aca="false">IF(F31=0,"-",+F31/D31)</f>
        <v>3812146.76101932</v>
      </c>
    </row>
    <row r="32" customFormat="false" ht="12.75" hidden="false" customHeight="false" outlineLevel="0" collapsed="false">
      <c r="A32" s="1" t="s">
        <v>21</v>
      </c>
      <c r="B32" s="4" t="n">
        <v>853</v>
      </c>
      <c r="C32" s="5" t="n">
        <f aca="false">B32/B$35</f>
        <v>0.00839063160897493</v>
      </c>
      <c r="D32" s="4" t="n">
        <v>1333</v>
      </c>
      <c r="E32" s="5" t="n">
        <f aca="false">D32/D$35</f>
        <v>0.00273994002141799</v>
      </c>
      <c r="F32" s="27" t="n">
        <v>10191462000</v>
      </c>
      <c r="G32" s="5" t="n">
        <f aca="false">F32/F$35</f>
        <v>0.0437303969965086</v>
      </c>
      <c r="H32" s="27" t="n">
        <f aca="false">IF(F32=0,"-",+F32/D32)</f>
        <v>7645507.87696924</v>
      </c>
    </row>
    <row r="33" customFormat="false" ht="12.75" hidden="false" customHeight="false" outlineLevel="0" collapsed="false">
      <c r="A33" s="1" t="s">
        <v>22</v>
      </c>
      <c r="B33" s="4" t="n">
        <v>523</v>
      </c>
      <c r="C33" s="5" t="n">
        <f aca="false">B33/B$35</f>
        <v>0.00514454904043832</v>
      </c>
      <c r="D33" s="4" t="n">
        <v>1484</v>
      </c>
      <c r="E33" s="5" t="n">
        <f aca="false">D33/D$35</f>
        <v>0.00305031582279392</v>
      </c>
      <c r="F33" s="27" t="n">
        <v>3860593336</v>
      </c>
      <c r="G33" s="5" t="n">
        <f aca="false">F33/F$35</f>
        <v>0.0165653641474948</v>
      </c>
      <c r="H33" s="27" t="n">
        <f aca="false">IF(F33=0,"-",+F33/D33)</f>
        <v>2601477.98921833</v>
      </c>
      <c r="I33" s="29"/>
    </row>
    <row r="34" customFormat="false" ht="12.75" hidden="false" customHeight="false" outlineLevel="0" collapsed="false">
      <c r="B34" s="4"/>
      <c r="C34" s="7"/>
      <c r="D34" s="4"/>
      <c r="E34" s="7"/>
      <c r="F34" s="27"/>
      <c r="G34" s="6"/>
      <c r="H34" s="27"/>
    </row>
    <row r="35" customFormat="false" ht="12.75" hidden="false" customHeight="false" outlineLevel="0" collapsed="false">
      <c r="A35" s="13" t="s">
        <v>11</v>
      </c>
      <c r="B35" s="14" t="n">
        <f aca="false">SUM(B27:B33)</f>
        <v>101661</v>
      </c>
      <c r="C35" s="23" t="n">
        <f aca="false">SUM(C27:C33)</f>
        <v>1</v>
      </c>
      <c r="D35" s="14" t="n">
        <f aca="false">SUM(D27:D33)</f>
        <v>486507</v>
      </c>
      <c r="E35" s="23" t="n">
        <f aca="false">SUM(E27:E33)</f>
        <v>1</v>
      </c>
      <c r="F35" s="28" t="n">
        <f aca="false">SUM(F27:F33)</f>
        <v>233052126209</v>
      </c>
      <c r="G35" s="23" t="n">
        <f aca="false">SUM(G27:G33)</f>
        <v>1</v>
      </c>
      <c r="H35" s="27"/>
    </row>
    <row r="36" customFormat="false" ht="12.75" hidden="false" customHeight="false" outlineLevel="0" collapsed="false">
      <c r="A36" s="13"/>
      <c r="B36" s="14"/>
      <c r="C36" s="23"/>
      <c r="D36" s="14"/>
      <c r="E36" s="23"/>
      <c r="F36" s="28"/>
      <c r="G36" s="23"/>
      <c r="H36" s="27"/>
    </row>
    <row r="37" customFormat="false" ht="51" hidden="false" customHeight="false" outlineLevel="0" collapsed="false">
      <c r="A37" s="25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0" t="s">
        <v>34</v>
      </c>
      <c r="J37" s="17"/>
    </row>
    <row r="38" customFormat="false" ht="12.75" hidden="false" customHeight="false" outlineLevel="0" collapsed="false">
      <c r="A38" s="1" t="s">
        <v>16</v>
      </c>
      <c r="B38" s="4" t="n">
        <v>87070</v>
      </c>
      <c r="C38" s="5" t="n">
        <f aca="false">B38/B$46</f>
        <v>0.92419224727211</v>
      </c>
      <c r="D38" s="4" t="n">
        <v>322734</v>
      </c>
      <c r="E38" s="5" t="n">
        <f aca="false">D38/D$46</f>
        <v>0.921999674320143</v>
      </c>
      <c r="F38" s="27" t="n">
        <v>40998515096</v>
      </c>
      <c r="G38" s="5" t="n">
        <f aca="false">F38/F$46</f>
        <v>0.299345859257435</v>
      </c>
      <c r="H38" s="27" t="n">
        <f aca="false">IF(F38=0,"-",+F38/D38)</f>
        <v>127035.004356529</v>
      </c>
      <c r="I38" s="17"/>
    </row>
    <row r="39" customFormat="false" ht="12.75" hidden="false" customHeight="false" outlineLevel="0" collapsed="false">
      <c r="A39" s="1" t="s">
        <v>17</v>
      </c>
      <c r="B39" s="4" t="n">
        <v>1319</v>
      </c>
      <c r="C39" s="5" t="n">
        <f aca="false">B39/B$46</f>
        <v>0.0140003396594914</v>
      </c>
      <c r="D39" s="4" t="n">
        <v>4616</v>
      </c>
      <c r="E39" s="5" t="n">
        <f aca="false">D39/D$46</f>
        <v>0.0131871773555367</v>
      </c>
      <c r="F39" s="27" t="n">
        <v>10208362097</v>
      </c>
      <c r="G39" s="5" t="n">
        <f aca="false">F39/F$46</f>
        <v>0.0745351610023466</v>
      </c>
      <c r="H39" s="27" t="n">
        <f aca="false">IF(F39=0,"-",+F39/D39)</f>
        <v>2211516.91876083</v>
      </c>
      <c r="I39" s="17"/>
    </row>
    <row r="40" customFormat="false" ht="12.75" hidden="false" customHeight="false" outlineLevel="0" collapsed="false">
      <c r="A40" s="1" t="s">
        <v>18</v>
      </c>
      <c r="B40" s="4" t="n">
        <v>165</v>
      </c>
      <c r="C40" s="5" t="n">
        <f aca="false">B40/B$46</f>
        <v>0.00175136925232454</v>
      </c>
      <c r="D40" s="4" t="n">
        <v>396</v>
      </c>
      <c r="E40" s="5" t="n">
        <f aca="false">D40/D$46</f>
        <v>0.00113130897590826</v>
      </c>
      <c r="F40" s="27" t="n">
        <v>880297313</v>
      </c>
      <c r="G40" s="5" t="n">
        <f aca="false">F40/F$46</f>
        <v>0.00642738779550837</v>
      </c>
      <c r="H40" s="27" t="n">
        <f aca="false">IF(F40=0,"-",+F40/D40)</f>
        <v>2222973.01262626</v>
      </c>
      <c r="I40" s="17"/>
    </row>
    <row r="41" customFormat="false" ht="12.75" hidden="false" customHeight="false" outlineLevel="0" collapsed="false">
      <c r="A41" s="1" t="s">
        <v>19</v>
      </c>
      <c r="B41" s="4" t="n">
        <v>153</v>
      </c>
      <c r="C41" s="5" t="n">
        <f aca="false">B41/B$46</f>
        <v>0.00162399694306458</v>
      </c>
      <c r="D41" s="4" t="n">
        <v>1307</v>
      </c>
      <c r="E41" s="5" t="n">
        <f aca="false">D41/D$46</f>
        <v>0.00373389098866691</v>
      </c>
      <c r="F41" s="27" t="n">
        <v>805554000</v>
      </c>
      <c r="G41" s="5" t="n">
        <f aca="false">F41/F$46</f>
        <v>0.00588165824405163</v>
      </c>
      <c r="H41" s="27" t="n">
        <f aca="false">IF(F41=0,"-",+F41/D41)</f>
        <v>616338.17903596</v>
      </c>
      <c r="I41" s="17"/>
    </row>
    <row r="42" customFormat="false" ht="12.75" hidden="false" customHeight="false" outlineLevel="0" collapsed="false">
      <c r="A42" s="1" t="s">
        <v>20</v>
      </c>
      <c r="B42" s="4" t="n">
        <v>4248</v>
      </c>
      <c r="C42" s="5" t="n">
        <f aca="false">B42/B$46</f>
        <v>0.0450897974780283</v>
      </c>
      <c r="D42" s="4" t="n">
        <v>18956</v>
      </c>
      <c r="E42" s="5" t="n">
        <f aca="false">D42/D$46</f>
        <v>0.0541542751194874</v>
      </c>
      <c r="F42" s="27" t="n">
        <v>74169249500</v>
      </c>
      <c r="G42" s="5" t="n">
        <f aca="false">F42/F$46</f>
        <v>0.541538094003379</v>
      </c>
      <c r="H42" s="27" t="n">
        <f aca="false">IF(F42=0,"-",+F42/D42)</f>
        <v>3912705.71323064</v>
      </c>
      <c r="I42" s="17"/>
    </row>
    <row r="43" customFormat="false" ht="12.75" hidden="false" customHeight="false" outlineLevel="0" collapsed="false">
      <c r="A43" s="1" t="s">
        <v>21</v>
      </c>
      <c r="B43" s="4" t="n">
        <v>818</v>
      </c>
      <c r="C43" s="5" t="n">
        <f aca="false">B43/B$46</f>
        <v>0.00868254574788774</v>
      </c>
      <c r="D43" s="4" t="n">
        <v>1002</v>
      </c>
      <c r="E43" s="5" t="n">
        <f aca="false">D43/D$46</f>
        <v>0.00286255452994969</v>
      </c>
      <c r="F43" s="27" t="n">
        <v>7429925000</v>
      </c>
      <c r="G43" s="5" t="n">
        <f aca="false">F43/F$46</f>
        <v>0.0542487277438078</v>
      </c>
      <c r="H43" s="27" t="n">
        <f aca="false">IF(F43=0,"-",+F43/D43)</f>
        <v>7415094.81037924</v>
      </c>
      <c r="I43" s="17"/>
    </row>
    <row r="44" customFormat="false" ht="12.75" hidden="false" customHeight="false" outlineLevel="0" collapsed="false">
      <c r="A44" s="1" t="s">
        <v>22</v>
      </c>
      <c r="B44" s="4" t="n">
        <v>439</v>
      </c>
      <c r="C44" s="5" t="n">
        <f aca="false">B44/B$46</f>
        <v>0.00465970364709379</v>
      </c>
      <c r="D44" s="4" t="n">
        <v>1026</v>
      </c>
      <c r="E44" s="5" t="n">
        <f aca="false">D44/D$46</f>
        <v>0.00293111871030777</v>
      </c>
      <c r="F44" s="27" t="n">
        <v>2468451808</v>
      </c>
      <c r="G44" s="5" t="n">
        <f aca="false">F44/F$46</f>
        <v>0.0180231119534722</v>
      </c>
      <c r="H44" s="27" t="n">
        <f aca="false">IF(F44=0,"-",+F44/D44)</f>
        <v>2405898.44834308</v>
      </c>
      <c r="I44" s="17"/>
    </row>
    <row r="46" customFormat="false" ht="12.75" hidden="false" customHeight="false" outlineLevel="0" collapsed="false">
      <c r="A46" s="13" t="s">
        <v>11</v>
      </c>
      <c r="B46" s="14" t="n">
        <f aca="false">SUM(B38:B44)</f>
        <v>94212</v>
      </c>
      <c r="C46" s="23" t="n">
        <f aca="false">SUM(C38:C44)</f>
        <v>1</v>
      </c>
      <c r="D46" s="14" t="n">
        <f aca="false">SUM(D38:D44)</f>
        <v>350037</v>
      </c>
      <c r="E46" s="23" t="n">
        <f aca="false">SUM(E38:E44)</f>
        <v>1</v>
      </c>
      <c r="F46" s="14" t="n">
        <f aca="false">SUM(F38:F44)</f>
        <v>136960354814</v>
      </c>
      <c r="G46" s="23" t="n">
        <f aca="false">SUM(G38:G44)</f>
        <v>1</v>
      </c>
      <c r="H46" s="4"/>
    </row>
    <row r="48" customFormat="false" ht="63.75" hidden="false" customHeight="false" outlineLevel="0" collapsed="false">
      <c r="A48" s="25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0" t="s">
        <v>38</v>
      </c>
      <c r="I48" s="7"/>
      <c r="J48" s="6"/>
    </row>
    <row r="49" customFormat="false" ht="12.75" hidden="false" customHeight="false" outlineLevel="0" collapsed="false">
      <c r="A49" s="1" t="s">
        <v>16</v>
      </c>
      <c r="B49" s="4" t="n">
        <v>69825</v>
      </c>
      <c r="C49" s="5" t="n">
        <f aca="false">B49/B$57</f>
        <v>0.936268068331143</v>
      </c>
      <c r="D49" s="4" t="n">
        <v>117969</v>
      </c>
      <c r="E49" s="5" t="n">
        <f aca="false">D49/D$57</f>
        <v>0.864431743240273</v>
      </c>
      <c r="F49" s="27" t="n">
        <v>27331198997</v>
      </c>
      <c r="G49" s="5" t="n">
        <f aca="false">F49/F$57</f>
        <v>0.284428089941759</v>
      </c>
      <c r="H49" s="27" t="n">
        <f aca="false">IF(F49=0,"-",+F49/D49)</f>
        <v>231681.195881969</v>
      </c>
      <c r="I49" s="6"/>
      <c r="J49" s="7"/>
    </row>
    <row r="50" customFormat="false" ht="12.75" hidden="false" customHeight="false" outlineLevel="0" collapsed="false">
      <c r="A50" s="1" t="s">
        <v>17</v>
      </c>
      <c r="B50" s="4" t="n">
        <v>460</v>
      </c>
      <c r="C50" s="5" t="n">
        <f aca="false">B50/B$57</f>
        <v>0.00616803883182708</v>
      </c>
      <c r="D50" s="4" t="n">
        <v>698</v>
      </c>
      <c r="E50" s="5" t="n">
        <f aca="false">D50/D$57</f>
        <v>0.00511467721843629</v>
      </c>
      <c r="F50" s="27" t="n">
        <v>2253597827</v>
      </c>
      <c r="G50" s="5" t="n">
        <f aca="false">F50/F$57</f>
        <v>0.0234525578442741</v>
      </c>
      <c r="H50" s="27" t="n">
        <f aca="false">IF(F50=0,"-",+F50/D50)</f>
        <v>3228650.18194842</v>
      </c>
      <c r="I50" s="17"/>
    </row>
    <row r="51" customFormat="false" ht="12.75" hidden="false" customHeight="false" outlineLevel="0" collapsed="false">
      <c r="A51" s="1" t="s">
        <v>18</v>
      </c>
      <c r="B51" s="4" t="n">
        <v>62</v>
      </c>
      <c r="C51" s="5" t="n">
        <f aca="false">B51/B$57</f>
        <v>0.000831344364289737</v>
      </c>
      <c r="D51" s="4" t="n">
        <v>93</v>
      </c>
      <c r="E51" s="5" t="n">
        <f aca="false">D51/D$57</f>
        <v>0.000681468454605408</v>
      </c>
      <c r="F51" s="27" t="n">
        <v>261689707</v>
      </c>
      <c r="G51" s="5" t="n">
        <f aca="false">F51/F$57</f>
        <v>0.00272333107404467</v>
      </c>
      <c r="H51" s="27" t="n">
        <f aca="false">IF(F51=0,"-",+F51/D51)</f>
        <v>2813867.8172043</v>
      </c>
      <c r="I51" s="17"/>
    </row>
    <row r="52" customFormat="false" ht="12.75" hidden="false" customHeight="false" outlineLevel="0" collapsed="false">
      <c r="A52" s="1" t="s">
        <v>19</v>
      </c>
      <c r="B52" s="4" t="n">
        <v>102</v>
      </c>
      <c r="C52" s="5" t="n">
        <f aca="false">B52/B$57</f>
        <v>0.00136769556705731</v>
      </c>
      <c r="D52" s="4" t="n">
        <v>167</v>
      </c>
      <c r="E52" s="5" t="n">
        <f aca="false">D52/D$57</f>
        <v>0.00122371217117315</v>
      </c>
      <c r="F52" s="27" t="n">
        <v>129095000</v>
      </c>
      <c r="G52" s="5" t="n">
        <f aca="false">F52/F$57</f>
        <v>0.0013434553045061</v>
      </c>
      <c r="H52" s="27" t="n">
        <f aca="false">IF(F52=0,"-",+F52/D52)</f>
        <v>773023.952095808</v>
      </c>
      <c r="I52" s="17"/>
    </row>
    <row r="53" customFormat="false" ht="12.75" hidden="false" customHeight="false" outlineLevel="0" collapsed="false">
      <c r="A53" s="1" t="s">
        <v>20</v>
      </c>
      <c r="B53" s="4" t="n">
        <v>3573</v>
      </c>
      <c r="C53" s="5" t="n">
        <f aca="false">B53/B$57</f>
        <v>0.0479095711872134</v>
      </c>
      <c r="D53" s="4" t="n">
        <v>16754</v>
      </c>
      <c r="E53" s="5" t="n">
        <f aca="false">D53/D$57</f>
        <v>0.122766908478054</v>
      </c>
      <c r="F53" s="27" t="n">
        <v>61962511336</v>
      </c>
      <c r="G53" s="5" t="n">
        <f aca="false">F53/F$57</f>
        <v>0.644826403306622</v>
      </c>
      <c r="H53" s="27" t="n">
        <f aca="false">IF(F53=0,"-",+F53/D53)</f>
        <v>3698371.21499343</v>
      </c>
      <c r="I53" s="17"/>
    </row>
    <row r="54" customFormat="false" ht="12.75" hidden="false" customHeight="false" outlineLevel="0" collapsed="false">
      <c r="A54" s="1" t="s">
        <v>21</v>
      </c>
      <c r="B54" s="4" t="n">
        <v>278</v>
      </c>
      <c r="C54" s="5" t="n">
        <f aca="false">B54/B$57</f>
        <v>0.00372764085923463</v>
      </c>
      <c r="D54" s="4" t="n">
        <v>331</v>
      </c>
      <c r="E54" s="5" t="n">
        <f aca="false">D54/D$57</f>
        <v>0.00242544148897194</v>
      </c>
      <c r="F54" s="27" t="n">
        <v>2761537000</v>
      </c>
      <c r="G54" s="5" t="n">
        <f aca="false">F54/F$57</f>
        <v>0.0287385377531264</v>
      </c>
      <c r="H54" s="27" t="n">
        <f aca="false">IF(F54=0,"-",+F54/D54)</f>
        <v>8343012.08459215</v>
      </c>
      <c r="I54" s="6"/>
      <c r="J54" s="7"/>
    </row>
    <row r="55" customFormat="false" ht="12.75" hidden="false" customHeight="false" outlineLevel="0" collapsed="false">
      <c r="A55" s="1" t="s">
        <v>22</v>
      </c>
      <c r="B55" s="4" t="n">
        <v>278</v>
      </c>
      <c r="C55" s="5" t="n">
        <f aca="false">B55/B$57</f>
        <v>0.00372764085923463</v>
      </c>
      <c r="D55" s="4" t="n">
        <v>458</v>
      </c>
      <c r="E55" s="5" t="n">
        <f aca="false">D55/D$57</f>
        <v>0.00335604894848685</v>
      </c>
      <c r="F55" s="27" t="n">
        <v>1392141528</v>
      </c>
      <c r="G55" s="5" t="n">
        <f aca="false">F55/F$57</f>
        <v>0.0144876247756677</v>
      </c>
      <c r="H55" s="27" t="n">
        <f aca="false">IF(F55=0,"-",+F55/D55)</f>
        <v>3039610.32314411</v>
      </c>
      <c r="I55" s="17"/>
    </row>
    <row r="56" customFormat="false" ht="12.75" hidden="false" customHeight="false" outlineLevel="0" collapsed="false">
      <c r="B56" s="4"/>
      <c r="C56" s="5"/>
      <c r="D56" s="4"/>
      <c r="E56" s="5"/>
      <c r="F56" s="27"/>
      <c r="G56" s="5"/>
      <c r="H56" s="27"/>
      <c r="I56" s="17"/>
    </row>
    <row r="57" customFormat="false" ht="12.75" hidden="false" customHeight="false" outlineLevel="0" collapsed="false">
      <c r="A57" s="13" t="s">
        <v>11</v>
      </c>
      <c r="B57" s="14" t="n">
        <f aca="false">SUM(B49:B55)</f>
        <v>74578</v>
      </c>
      <c r="C57" s="23" t="n">
        <f aca="false">SUM(C49:C55)</f>
        <v>1</v>
      </c>
      <c r="D57" s="14" t="n">
        <f aca="false">SUM(D49:D55)</f>
        <v>136470</v>
      </c>
      <c r="E57" s="23" t="n">
        <f aca="false">SUM(E49:E55)</f>
        <v>1</v>
      </c>
      <c r="F57" s="14" t="n">
        <f aca="false">SUM(F49:F55)</f>
        <v>96091771395</v>
      </c>
      <c r="G57" s="23" t="n">
        <f aca="false">SUM(G49:G55)</f>
        <v>1</v>
      </c>
      <c r="H57" s="27"/>
      <c r="I57" s="17"/>
    </row>
    <row r="58" customFormat="false" ht="12.75" hidden="false" customHeight="false" outlineLevel="0" collapsed="false">
      <c r="F58" s="1"/>
      <c r="H58" s="1"/>
      <c r="J58" s="17"/>
    </row>
    <row r="59" customFormat="false" ht="12.75" hidden="false" customHeight="false" outlineLevel="0" collapsed="false">
      <c r="A59" s="31"/>
      <c r="B59" s="4"/>
      <c r="C59" s="5"/>
      <c r="F59" s="32"/>
    </row>
    <row r="60" customFormat="false" ht="12.75" hidden="false" customHeight="false" outlineLevel="0" collapsed="false">
      <c r="A60" s="31"/>
      <c r="B60" s="32"/>
      <c r="C60" s="5"/>
    </row>
    <row r="61" customFormat="false" ht="12.75" hidden="false" customHeight="false" outlineLevel="0" collapsed="false">
      <c r="A61" s="31"/>
      <c r="B61" s="4"/>
      <c r="C61" s="5"/>
    </row>
    <row r="62" customFormat="false" ht="12.75" hidden="false" customHeight="false" outlineLevel="0" collapsed="false">
      <c r="A62" s="31"/>
      <c r="B62" s="4"/>
    </row>
    <row r="63" customFormat="false" ht="12.75" hidden="false" customHeight="false" outlineLevel="0" collapsed="false">
      <c r="A63" s="31"/>
      <c r="B63" s="4"/>
      <c r="C63" s="5"/>
    </row>
    <row r="64" customFormat="false" ht="12.75" hidden="false" customHeight="false" outlineLevel="0" collapsed="false">
      <c r="A64" s="31"/>
      <c r="B64" s="4"/>
      <c r="C64" s="5"/>
    </row>
    <row r="65" customFormat="false" ht="12.75" hidden="false" customHeight="false" outlineLevel="0" collapsed="false">
      <c r="A65" s="31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DRAFT
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Allen Sexton</cp:lastModifiedBy>
  <cp:lastPrinted>2001-02-08T21:32:07Z</cp:lastPrinted>
  <dcterms:modified xsi:type="dcterms:W3CDTF">2001-02-27T19:43:02Z</dcterms:modified>
  <cp:revision>0</cp:revision>
  <dc:subject/>
  <dc:title/>
</cp:coreProperties>
</file>