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2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January 2001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* #,##0.00_);_(* \(#,##0.00\);_(* \-??_);_(@_)"/>
    <numFmt numFmtId="170" formatCode="\$#,##0.00_);&quot;($&quot;#,##0.00\)"/>
    <numFmt numFmtId="171" formatCode="[$-409]#,##0_);\(#,##0\)"/>
    <numFmt numFmtId="172" formatCode="\$#,##0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 502,1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450860</c:v>
                </c:pt>
                <c:pt idx="1">
                  <c:v>5125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  544,682</a:t>
            </a:r>
          </a:p>
        </c:rich>
      </c:tx>
      <c:layout>
        <c:manualLayout>
          <c:xMode val="edge"/>
          <c:yMode val="edge"/>
          <c:x val="0.3513862024500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269657442399"/>
          <c:w val="0.58027079303675"/>
          <c:h val="0.60136535413873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502110</c:v>
                </c:pt>
                <c:pt idx="1">
                  <c:v>3150</c:v>
                </c:pt>
                <c:pt idx="2">
                  <c:v>528</c:v>
                </c:pt>
                <c:pt idx="3">
                  <c:v>852</c:v>
                </c:pt>
                <c:pt idx="4">
                  <c:v>35532</c:v>
                </c:pt>
                <c:pt idx="5">
                  <c:v>882</c:v>
                </c:pt>
                <c:pt idx="6">
                  <c:v>162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 $227,576,704,104</a:t>
            </a:r>
          </a:p>
        </c:rich>
      </c:tx>
      <c:layout>
        <c:manualLayout>
          <c:xMode val="edge"/>
          <c:yMode val="edge"/>
          <c:x val="0.285890823124866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933591231464"/>
          <c:y val="0.192514006437001"/>
          <c:w val="0.557650977863744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05654787361</c:v>
                </c:pt>
                <c:pt idx="1">
                  <c:v>6018135626</c:v>
                </c:pt>
                <c:pt idx="2">
                  <c:v>1248066242</c:v>
                </c:pt>
                <c:pt idx="3">
                  <c:v>791071091</c:v>
                </c:pt>
                <c:pt idx="4">
                  <c:v>102502768897</c:v>
                </c:pt>
                <c:pt idx="5">
                  <c:v>6628597000</c:v>
                </c:pt>
                <c:pt idx="6">
                  <c:v>473327788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  $105.65 Bill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89014085044</c:v>
                </c:pt>
                <c:pt idx="1">
                  <c:v>166407023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892892892893"/>
          <c:w val="0.874656907593779"/>
          <c:h val="0.7789039039039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210421.595588616</c:v>
                </c:pt>
                <c:pt idx="1">
                  <c:v>318953.175388449</c:v>
                </c:pt>
                <c:pt idx="2">
                  <c:v>180274.763106999</c:v>
                </c:pt>
                <c:pt idx="3">
                  <c:v>138140.270282764</c:v>
                </c:pt>
                <c:pt idx="4">
                  <c:v>286323.330329175</c:v>
                </c:pt>
              </c:numCache>
            </c:numRef>
          </c:val>
        </c:ser>
        <c:gapWidth val="150"/>
        <c:overlap val="0"/>
        <c:axId val="95474399"/>
        <c:axId val="13220741"/>
      </c:barChart>
      <c:catAx>
        <c:axId val="95474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82464165904239"/>
              <c:y val="0.924674674674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220741"/>
        <c:crossesAt val="0"/>
        <c:auto val="1"/>
        <c:lblAlgn val="ctr"/>
        <c:lblOffset val="100"/>
        <c:noMultiLvlLbl val="0"/>
      </c:catAx>
      <c:valAx>
        <c:axId val="13220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256381381381381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4743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554252930905"/>
          <c:w val="0.874656907593779"/>
          <c:h val="0.779620853080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7515416.09977324</c:v>
                </c:pt>
                <c:pt idx="1">
                  <c:v>0</c:v>
                </c:pt>
                <c:pt idx="2">
                  <c:v>7515416.09977324</c:v>
                </c:pt>
                <c:pt idx="3">
                  <c:v>7841482.44473342</c:v>
                </c:pt>
                <c:pt idx="4">
                  <c:v>5296433.62831858</c:v>
                </c:pt>
              </c:numCache>
            </c:numRef>
          </c:val>
        </c:ser>
        <c:gapWidth val="150"/>
        <c:overlap val="0"/>
        <c:axId val="30544059"/>
        <c:axId val="11783114"/>
      </c:barChart>
      <c:catAx>
        <c:axId val="30544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88360272440785"/>
              <c:y val="0.925043651783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783114"/>
        <c:crossesAt val="0"/>
        <c:auto val="1"/>
        <c:lblAlgn val="ctr"/>
        <c:lblOffset val="100"/>
        <c:noMultiLvlLbl val="0"/>
      </c:catAx>
      <c:valAx>
        <c:axId val="11783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25729608381142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5440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54125278735"/>
          <c:y val="0.156398104265403"/>
          <c:w val="0.869754713156294"/>
          <c:h val="0.762783736592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1910519.24634921</c:v>
                </c:pt>
                <c:pt idx="1">
                  <c:v>969065.705128205</c:v>
                </c:pt>
                <c:pt idx="2">
                  <c:v>2143087.34204276</c:v>
                </c:pt>
                <c:pt idx="3">
                  <c:v>2327497.70311615</c:v>
                </c:pt>
                <c:pt idx="4">
                  <c:v>1715381.31406045</c:v>
                </c:pt>
              </c:numCache>
            </c:numRef>
          </c:val>
        </c:ser>
        <c:gapWidth val="150"/>
        <c:overlap val="0"/>
        <c:axId val="61849015"/>
        <c:axId val="17516121"/>
      </c:barChart>
      <c:catAx>
        <c:axId val="61849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89357389012771"/>
              <c:y val="0.922923422299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516121"/>
        <c:crossesAt val="0"/>
        <c:auto val="1"/>
        <c:lblAlgn val="ctr"/>
        <c:lblOffset val="100"/>
        <c:noMultiLvlLbl val="0"/>
      </c:catAx>
      <c:valAx>
        <c:axId val="17516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72653557672816"/>
              <c:y val="0.26128710401596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8490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54125278735"/>
          <c:y val="0.155624611559975"/>
          <c:w val="0.869754713156294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2363761.8219697</c:v>
                </c:pt>
                <c:pt idx="1">
                  <c:v>666406.779661017</c:v>
                </c:pt>
                <c:pt idx="2">
                  <c:v>2577288.36247335</c:v>
                </c:pt>
                <c:pt idx="3">
                  <c:v>2391657.77631579</c:v>
                </c:pt>
                <c:pt idx="4">
                  <c:v>3369868.39325843</c:v>
                </c:pt>
              </c:numCache>
            </c:numRef>
          </c:val>
        </c:ser>
        <c:gapWidth val="150"/>
        <c:overlap val="0"/>
        <c:axId val="74234095"/>
        <c:axId val="25854037"/>
      </c:barChart>
      <c:catAx>
        <c:axId val="74234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89357389012771"/>
              <c:y val="0.922933499067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854037"/>
        <c:crossesAt val="0"/>
        <c:auto val="1"/>
        <c:lblAlgn val="ctr"/>
        <c:lblOffset val="100"/>
        <c:noMultiLvlLbl val="0"/>
      </c:catAx>
      <c:valAx>
        <c:axId val="25854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72653557672816"/>
              <c:y val="0.26215040397762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2340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757958564932"/>
          <c:y val="0.15551964196917"/>
          <c:w val="0.87033855482567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928487.19600939</c:v>
                </c:pt>
                <c:pt idx="1">
                  <c:v>865425.531914894</c:v>
                </c:pt>
                <c:pt idx="2">
                  <c:v>936307.507915567</c:v>
                </c:pt>
                <c:pt idx="3">
                  <c:v>1225391.22707424</c:v>
                </c:pt>
                <c:pt idx="4">
                  <c:v>494973.03</c:v>
                </c:pt>
              </c:numCache>
            </c:numRef>
          </c:val>
        </c:ser>
        <c:gapWidth val="150"/>
        <c:overlap val="0"/>
        <c:axId val="49228837"/>
        <c:axId val="60576496"/>
      </c:barChart>
      <c:catAx>
        <c:axId val="49228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87417887822132"/>
              <c:y val="0.922923918448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576496"/>
        <c:crossesAt val="0"/>
        <c:auto val="1"/>
        <c:lblAlgn val="ctr"/>
        <c:lblOffset val="100"/>
        <c:noMultiLvlLbl val="0"/>
      </c:catAx>
      <c:valAx>
        <c:axId val="60576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71854471955533"/>
              <c:y val="0.26218299353555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2288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514250309789"/>
          <c:w val="0.86967571414049"/>
          <c:h val="0.7638166047087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2884801.55625915</c:v>
                </c:pt>
                <c:pt idx="1">
                  <c:v>638827.731092437</c:v>
                </c:pt>
                <c:pt idx="2">
                  <c:v>2915298.00596189</c:v>
                </c:pt>
                <c:pt idx="3">
                  <c:v>3029376.87466952</c:v>
                </c:pt>
                <c:pt idx="4">
                  <c:v>2797931.25736443</c:v>
                </c:pt>
              </c:numCache>
            </c:numRef>
          </c:val>
        </c:ser>
        <c:gapWidth val="150"/>
        <c:overlap val="0"/>
        <c:axId val="97475214"/>
        <c:axId val="64220644"/>
      </c:barChart>
      <c:catAx>
        <c:axId val="97475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9029175561655"/>
              <c:y val="0.923296158612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220644"/>
        <c:crossesAt val="0"/>
        <c:auto val="1"/>
        <c:lblAlgn val="ctr"/>
        <c:lblOffset val="100"/>
        <c:noMultiLvlLbl val="0"/>
      </c:catAx>
      <c:valAx>
        <c:axId val="64220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91755616549761"/>
              <c:y val="0.263940520446097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4752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94,057</a:t>
            </a:r>
          </a:p>
        </c:rich>
      </c:tx>
      <c:layout>
        <c:manualLayout>
          <c:xMode val="edge"/>
          <c:yMode val="edge"/>
          <c:x val="0.352890608209757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754352030948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86644</c:v>
                </c:pt>
                <c:pt idx="1">
                  <c:v>938</c:v>
                </c:pt>
                <c:pt idx="2">
                  <c:v>200</c:v>
                </c:pt>
                <c:pt idx="3">
                  <c:v>123</c:v>
                </c:pt>
                <c:pt idx="4">
                  <c:v>5055</c:v>
                </c:pt>
                <c:pt idx="5">
                  <c:v>619</c:v>
                </c:pt>
                <c:pt idx="6">
                  <c:v>47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2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3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4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5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6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7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8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9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0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1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2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13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25" activeCellId="0" sqref="N25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L1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false" hidden="false" outlineLevel="0" max="257" min="7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450860</v>
      </c>
      <c r="C6" s="5" t="n">
        <f aca="false">B6/B$9</f>
        <v>0.897930732309653</v>
      </c>
      <c r="D6" s="6" t="n">
        <v>89014085044</v>
      </c>
      <c r="E6" s="5" t="n">
        <f aca="false">D6/D$9</f>
        <v>0.842499306158818</v>
      </c>
    </row>
    <row r="7" customFormat="false" ht="12.75" hidden="false" customHeight="false" outlineLevel="0" collapsed="false">
      <c r="A7" s="1" t="s">
        <v>10</v>
      </c>
      <c r="B7" s="4" t="n">
        <v>51250</v>
      </c>
      <c r="C7" s="5" t="n">
        <f aca="false">B7/B$9</f>
        <v>0.102069267690347</v>
      </c>
      <c r="D7" s="6" t="n">
        <v>16640702317</v>
      </c>
      <c r="E7" s="5" t="n">
        <f aca="false">D7/D$9</f>
        <v>0.157500693841182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502110</v>
      </c>
      <c r="C9" s="15" t="n">
        <f aca="false">SUM(C6:C7)</f>
        <v>1</v>
      </c>
      <c r="D9" s="16" t="n">
        <f aca="false">SUM(D6:D7)</f>
        <v>105654787361</v>
      </c>
      <c r="E9" s="15" t="n">
        <f aca="false">SUM(E6:E7)</f>
        <v>1</v>
      </c>
      <c r="G9" s="17"/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53" activeCellId="0" sqref="D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86644</v>
      </c>
      <c r="C5" s="5" t="n">
        <f aca="false">B5/B$13</f>
        <v>0.921186089286284</v>
      </c>
      <c r="D5" s="4" t="n">
        <v>502110</v>
      </c>
      <c r="E5" s="5" t="n">
        <f aca="false">D5/D$13</f>
        <v>0.921840633617413</v>
      </c>
      <c r="F5" s="6" t="n">
        <v>105654787361</v>
      </c>
      <c r="G5" s="5" t="n">
        <f aca="false">F5/F$13</f>
        <v>0.464260117383179</v>
      </c>
      <c r="H5" s="6" t="n">
        <f aca="false">+F5/D5</f>
        <v>210421.595588616</v>
      </c>
      <c r="I5" s="23"/>
    </row>
    <row r="6" customFormat="false" ht="12.75" hidden="false" customHeight="false" outlineLevel="0" collapsed="false">
      <c r="A6" s="3" t="s">
        <v>17</v>
      </c>
      <c r="B6" s="4" t="n">
        <v>938</v>
      </c>
      <c r="C6" s="5" t="n">
        <f aca="false">B6/B$13</f>
        <v>0.00997267614318977</v>
      </c>
      <c r="D6" s="4" t="n">
        <v>3150</v>
      </c>
      <c r="E6" s="5" t="n">
        <f aca="false">D6/D$13</f>
        <v>0.00578319092608164</v>
      </c>
      <c r="F6" s="6" t="n">
        <v>6018135626</v>
      </c>
      <c r="G6" s="5" t="n">
        <f aca="false">F6/F$13</f>
        <v>0.0264444273841394</v>
      </c>
      <c r="H6" s="6" t="n">
        <f aca="false">+F6/D6</f>
        <v>1910519.24634921</v>
      </c>
    </row>
    <row r="7" customFormat="false" ht="12.75" hidden="false" customHeight="false" outlineLevel="0" collapsed="false">
      <c r="A7" s="3" t="s">
        <v>18</v>
      </c>
      <c r="B7" s="4" t="n">
        <v>200</v>
      </c>
      <c r="C7" s="5" t="n">
        <f aca="false">B7/B$13</f>
        <v>0.0021263701797846</v>
      </c>
      <c r="D7" s="4" t="n">
        <v>528</v>
      </c>
      <c r="E7" s="5" t="n">
        <f aca="false">D7/D$13</f>
        <v>0.000969372955228923</v>
      </c>
      <c r="F7" s="6" t="n">
        <v>1248066242</v>
      </c>
      <c r="G7" s="5" t="n">
        <f aca="false">F7/F$13</f>
        <v>0.0054841564162457</v>
      </c>
      <c r="H7" s="6" t="n">
        <f aca="false">+F7/D7</f>
        <v>2363761.8219697</v>
      </c>
    </row>
    <row r="8" customFormat="false" ht="12.75" hidden="false" customHeight="false" outlineLevel="0" collapsed="false">
      <c r="A8" s="3" t="s">
        <v>19</v>
      </c>
      <c r="B8" s="4" t="n">
        <v>123</v>
      </c>
      <c r="C8" s="5" t="n">
        <f aca="false">B8/B$13</f>
        <v>0.00130771766056753</v>
      </c>
      <c r="D8" s="4" t="n">
        <v>852</v>
      </c>
      <c r="E8" s="5" t="n">
        <f aca="false">D8/D$13</f>
        <v>0.00156421545048303</v>
      </c>
      <c r="F8" s="6" t="n">
        <v>791071091</v>
      </c>
      <c r="G8" s="5" t="n">
        <f aca="false">F8/F$13</f>
        <v>0.00347606357212419</v>
      </c>
      <c r="H8" s="6" t="n">
        <f aca="false">+F8/D8</f>
        <v>928487.19600939</v>
      </c>
    </row>
    <row r="9" customFormat="false" ht="12.75" hidden="false" customHeight="false" outlineLevel="0" collapsed="false">
      <c r="A9" s="3" t="s">
        <v>20</v>
      </c>
      <c r="B9" s="4" t="n">
        <v>5055</v>
      </c>
      <c r="C9" s="5" t="n">
        <f aca="false">B9/B$13</f>
        <v>0.0537440062940557</v>
      </c>
      <c r="D9" s="4" t="n">
        <v>35532</v>
      </c>
      <c r="E9" s="5" t="n">
        <f aca="false">D9/D$13</f>
        <v>0.0652343936462009</v>
      </c>
      <c r="F9" s="6" t="n">
        <v>102502768897</v>
      </c>
      <c r="G9" s="5" t="n">
        <f aca="false">F9/F$13</f>
        <v>0.450409760966383</v>
      </c>
      <c r="H9" s="6" t="n">
        <f aca="false">+F9/D9</f>
        <v>2884801.55625915</v>
      </c>
    </row>
    <row r="10" customFormat="false" ht="12.75" hidden="false" customHeight="false" outlineLevel="0" collapsed="false">
      <c r="A10" s="3" t="s">
        <v>21</v>
      </c>
      <c r="B10" s="4" t="n">
        <v>619</v>
      </c>
      <c r="C10" s="5" t="n">
        <f aca="false">B10/B$13</f>
        <v>0.00658111570643333</v>
      </c>
      <c r="D10" s="4" t="n">
        <v>882</v>
      </c>
      <c r="E10" s="5" t="n">
        <f aca="false">D10/D$13</f>
        <v>0.00161929345930286</v>
      </c>
      <c r="F10" s="6" t="n">
        <v>6628597000</v>
      </c>
      <c r="G10" s="5" t="n">
        <f aca="false">F10/F$13</f>
        <v>0.0291268696683946</v>
      </c>
      <c r="H10" s="6" t="n">
        <f aca="false">+F10/D10</f>
        <v>7515416.09977324</v>
      </c>
    </row>
    <row r="11" customFormat="false" ht="12.75" hidden="false" customHeight="false" outlineLevel="0" collapsed="false">
      <c r="A11" s="3" t="s">
        <v>22</v>
      </c>
      <c r="B11" s="4" t="n">
        <v>478</v>
      </c>
      <c r="C11" s="5" t="n">
        <f aca="false">B11/B$13</f>
        <v>0.00508202472968519</v>
      </c>
      <c r="D11" s="4" t="n">
        <v>1628</v>
      </c>
      <c r="E11" s="5" t="n">
        <f aca="false">D11/D$13</f>
        <v>0.00298889994528918</v>
      </c>
      <c r="F11" s="6" t="n">
        <v>4733277887</v>
      </c>
      <c r="G11" s="5" t="n">
        <f aca="false">F11/F$13</f>
        <v>0.020798604609534</v>
      </c>
      <c r="H11" s="6" t="n">
        <f aca="false">+F11/D11</f>
        <v>2907418.8495086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94057</v>
      </c>
      <c r="C13" s="24" t="n">
        <f aca="false">SUM(C5:C11)</f>
        <v>1</v>
      </c>
      <c r="D13" s="14" t="n">
        <f aca="false">SUM(D5:D11)</f>
        <v>544682</v>
      </c>
      <c r="E13" s="25" t="n">
        <f aca="false">SUM(E5:E11)</f>
        <v>1</v>
      </c>
      <c r="F13" s="16" t="n">
        <f aca="false">SUM(F5:F11)</f>
        <v>227576704104</v>
      </c>
      <c r="G13" s="25" t="n">
        <f aca="false">SUM(G5:G11)</f>
        <v>1</v>
      </c>
      <c r="H13" s="16" t="n">
        <f aca="false">F13/D13</f>
        <v>417815.723860895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35908</v>
      </c>
      <c r="C16" s="5" t="n">
        <f aca="false">B16/B$24</f>
        <v>0.980905291337722</v>
      </c>
      <c r="D16" s="4" t="n">
        <v>109152</v>
      </c>
      <c r="E16" s="5" t="n">
        <f aca="false">D16/D$24</f>
        <v>0.988194394147896</v>
      </c>
      <c r="F16" s="28" t="n">
        <v>34814377000</v>
      </c>
      <c r="G16" s="5" t="n">
        <f aca="false">F16/F$24</f>
        <v>0.969582660371327</v>
      </c>
      <c r="H16" s="28" t="n">
        <f aca="false">+F16/D16</f>
        <v>318953.175388449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309</v>
      </c>
      <c r="C17" s="5" t="n">
        <f aca="false">B17/B$24</f>
        <v>0.00844100855027727</v>
      </c>
      <c r="D17" s="4" t="n">
        <v>624</v>
      </c>
      <c r="E17" s="5" t="n">
        <f aca="false">D17/D$24</f>
        <v>0.00564930832186572</v>
      </c>
      <c r="F17" s="28" t="n">
        <v>604697000</v>
      </c>
      <c r="G17" s="5" t="n">
        <f aca="false">F17/F$24</f>
        <v>0.0168408507203378</v>
      </c>
      <c r="H17" s="28" t="n">
        <f aca="false">+F17/D17</f>
        <v>969065.705128205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44</v>
      </c>
      <c r="C18" s="5" t="n">
        <f aca="false">B18/B$24</f>
        <v>0.00120195591007184</v>
      </c>
      <c r="D18" s="4" t="n">
        <v>59</v>
      </c>
      <c r="E18" s="5" t="n">
        <f aca="false">D18/D$24</f>
        <v>0.000534149344535381</v>
      </c>
      <c r="F18" s="28" t="n">
        <v>39318000</v>
      </c>
      <c r="G18" s="5" t="n">
        <f aca="false">F18/F$24</f>
        <v>0.00109500885339639</v>
      </c>
      <c r="H18" s="28" t="n">
        <f aca="false">+F18/D18</f>
        <v>666406.779661017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39</v>
      </c>
      <c r="C19" s="5" t="n">
        <f aca="false">B19/B$24</f>
        <v>0.00106537001120004</v>
      </c>
      <c r="D19" s="4" t="n">
        <v>94</v>
      </c>
      <c r="E19" s="5" t="n">
        <f aca="false">D19/D$24</f>
        <v>0.000851017599768234</v>
      </c>
      <c r="F19" s="28" t="n">
        <v>81350000</v>
      </c>
      <c r="G19" s="5" t="n">
        <f aca="false">F19/F$24</f>
        <v>0.00226560278304585</v>
      </c>
      <c r="H19" s="28" t="n">
        <f aca="false">+F19/D19</f>
        <v>865425.531914894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284</v>
      </c>
      <c r="C20" s="5" t="n">
        <f aca="false">B20/B$24</f>
        <v>0.00775807905591827</v>
      </c>
      <c r="D20" s="4" t="n">
        <v>476</v>
      </c>
      <c r="E20" s="5" t="n">
        <f aca="false">D20/D$24</f>
        <v>0.0043094082711668</v>
      </c>
      <c r="F20" s="28" t="n">
        <v>304082000</v>
      </c>
      <c r="G20" s="5" t="n">
        <f aca="false">F20/F$24</f>
        <v>0.00846870344774614</v>
      </c>
      <c r="H20" s="28" t="n">
        <f aca="false">+F20/D20</f>
        <v>638827.731092437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0</v>
      </c>
      <c r="C21" s="5" t="n">
        <f aca="false">B21/B$24</f>
        <v>0</v>
      </c>
      <c r="D21" s="4" t="n">
        <v>0</v>
      </c>
      <c r="E21" s="5" t="n">
        <f aca="false">D21/D$24</f>
        <v>0</v>
      </c>
      <c r="F21" s="28" t="n">
        <v>0</v>
      </c>
      <c r="G21" s="5" t="n">
        <f aca="false">F21/F$24</f>
        <v>0</v>
      </c>
      <c r="H21" s="28" t="n">
        <v>0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23</v>
      </c>
      <c r="C22" s="5" t="n">
        <f aca="false">B22/B$24</f>
        <v>0.000628295134810282</v>
      </c>
      <c r="D22" s="4" t="n">
        <v>51</v>
      </c>
      <c r="E22" s="5" t="n">
        <f aca="false">D22/D$24</f>
        <v>0.000461722314767871</v>
      </c>
      <c r="F22" s="28" t="n">
        <v>62735000</v>
      </c>
      <c r="G22" s="5" t="n">
        <f aca="false">F22/F$24</f>
        <v>0.00174717382414728</v>
      </c>
      <c r="H22" s="28" t="n">
        <f aca="false">+F22/D22</f>
        <v>1230098.03921569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36607</v>
      </c>
      <c r="C24" s="24" t="n">
        <f aca="false">SUM(C16:C22)</f>
        <v>1</v>
      </c>
      <c r="D24" s="14" t="n">
        <f aca="false">SUM(D16:D22)</f>
        <v>110456</v>
      </c>
      <c r="E24" s="24" t="n">
        <f aca="false">SUM(E16:E22)</f>
        <v>1</v>
      </c>
      <c r="F24" s="29" t="n">
        <f aca="false">SUM(F16:F22)</f>
        <v>35906559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85833</v>
      </c>
      <c r="C27" s="5" t="n">
        <f aca="false">B27/B$35</f>
        <v>0.920757348208539</v>
      </c>
      <c r="D27" s="4" t="n">
        <v>392958</v>
      </c>
      <c r="E27" s="5" t="n">
        <f aca="false">D27/D$35</f>
        <v>0.904961932265687</v>
      </c>
      <c r="F27" s="28" t="n">
        <v>70840410361</v>
      </c>
      <c r="G27" s="5" t="n">
        <f aca="false">F27/F$35</f>
        <v>0.369595433459718</v>
      </c>
      <c r="H27" s="28" t="n">
        <f aca="false">+F27/D27</f>
        <v>180274.763106999</v>
      </c>
      <c r="J27" s="7"/>
    </row>
    <row r="28" customFormat="false" ht="12.75" hidden="false" customHeight="false" outlineLevel="0" collapsed="false">
      <c r="A28" s="1" t="s">
        <v>17</v>
      </c>
      <c r="B28" s="4" t="n">
        <v>920</v>
      </c>
      <c r="C28" s="5" t="n">
        <f aca="false">B28/B$35</f>
        <v>0.00986912679682472</v>
      </c>
      <c r="D28" s="4" t="n">
        <v>2526</v>
      </c>
      <c r="E28" s="5" t="n">
        <f aca="false">D28/D$35</f>
        <v>0.00581724723991654</v>
      </c>
      <c r="F28" s="28" t="n">
        <v>5413438626</v>
      </c>
      <c r="G28" s="5" t="n">
        <f aca="false">F28/F$35</f>
        <v>0.0282435150401888</v>
      </c>
      <c r="H28" s="28" t="n">
        <f aca="false">+F28/D28</f>
        <v>2143087.34204276</v>
      </c>
      <c r="J28" s="7"/>
    </row>
    <row r="29" customFormat="false" ht="12.75" hidden="false" customHeight="false" outlineLevel="0" collapsed="false">
      <c r="A29" s="1" t="s">
        <v>18</v>
      </c>
      <c r="B29" s="4" t="n">
        <v>194</v>
      </c>
      <c r="C29" s="5" t="n">
        <f aca="false">B29/B$35</f>
        <v>0.00208109847672173</v>
      </c>
      <c r="D29" s="4" t="n">
        <v>469</v>
      </c>
      <c r="E29" s="5" t="n">
        <f aca="false">D29/D$35</f>
        <v>0.00108008272190058</v>
      </c>
      <c r="F29" s="28" t="n">
        <v>1208748242</v>
      </c>
      <c r="G29" s="5" t="n">
        <f aca="false">F29/F$35</f>
        <v>0.00630639811611837</v>
      </c>
      <c r="H29" s="28" t="n">
        <f aca="false">+F29/D29</f>
        <v>2577288.36247335</v>
      </c>
      <c r="J29" s="7"/>
    </row>
    <row r="30" customFormat="false" ht="12.75" hidden="false" customHeight="false" outlineLevel="0" collapsed="false">
      <c r="A30" s="1" t="s">
        <v>19</v>
      </c>
      <c r="B30" s="4" t="n">
        <v>123</v>
      </c>
      <c r="C30" s="5" t="n">
        <f aca="false">B30/B$35</f>
        <v>0.00131945934348852</v>
      </c>
      <c r="D30" s="4" t="n">
        <v>758</v>
      </c>
      <c r="E30" s="5" t="n">
        <f aca="false">D30/D$35</f>
        <v>0.00174563476162183</v>
      </c>
      <c r="F30" s="28" t="n">
        <v>709721091</v>
      </c>
      <c r="G30" s="5" t="n">
        <f aca="false">F30/F$35</f>
        <v>0.0037028254484542</v>
      </c>
      <c r="H30" s="28" t="n">
        <f aca="false">+F30/D30</f>
        <v>936307.507915567</v>
      </c>
      <c r="J30" s="7"/>
    </row>
    <row r="31" customFormat="false" ht="12.75" hidden="false" customHeight="false" outlineLevel="0" collapsed="false">
      <c r="A31" s="1" t="s">
        <v>20</v>
      </c>
      <c r="B31" s="4" t="n">
        <v>5053</v>
      </c>
      <c r="C31" s="5" t="n">
        <f aca="false">B31/B$35</f>
        <v>0.0542051062003862</v>
      </c>
      <c r="D31" s="4" t="n">
        <v>35056</v>
      </c>
      <c r="E31" s="5" t="n">
        <f aca="false">D31/D$35</f>
        <v>0.0807321533026581</v>
      </c>
      <c r="F31" s="28" t="n">
        <v>102198686897</v>
      </c>
      <c r="G31" s="5" t="n">
        <f aca="false">F31/F$35</f>
        <v>0.533200863606312</v>
      </c>
      <c r="H31" s="28" t="n">
        <f aca="false">+F31/D31</f>
        <v>2915298.00596189</v>
      </c>
      <c r="J31" s="7"/>
    </row>
    <row r="32" customFormat="false" ht="12.75" hidden="false" customHeight="false" outlineLevel="0" collapsed="false">
      <c r="A32" s="1" t="s">
        <v>21</v>
      </c>
      <c r="B32" s="4" t="n">
        <v>619</v>
      </c>
      <c r="C32" s="5" t="n">
        <f aca="false">B32/B$35</f>
        <v>0.00664020596438533</v>
      </c>
      <c r="D32" s="4" t="n">
        <v>882</v>
      </c>
      <c r="E32" s="5" t="n">
        <f aca="false">D32/D$35</f>
        <v>0.0020312003426787</v>
      </c>
      <c r="F32" s="28" t="n">
        <v>6628597000</v>
      </c>
      <c r="G32" s="5" t="n">
        <f aca="false">F32/F$35</f>
        <v>0.0345833567163177</v>
      </c>
      <c r="H32" s="28" t="n">
        <f aca="false">+F32/D32</f>
        <v>7515416.09977324</v>
      </c>
      <c r="J32" s="7"/>
    </row>
    <row r="33" customFormat="false" ht="12.75" hidden="false" customHeight="false" outlineLevel="0" collapsed="false">
      <c r="A33" s="1" t="s">
        <v>22</v>
      </c>
      <c r="B33" s="4" t="n">
        <v>478</v>
      </c>
      <c r="C33" s="5" t="n">
        <f aca="false">B33/B$35</f>
        <v>0.00512765500965458</v>
      </c>
      <c r="D33" s="4" t="n">
        <v>1577</v>
      </c>
      <c r="E33" s="5" t="n">
        <f aca="false">D33/D$35</f>
        <v>0.00363174936553776</v>
      </c>
      <c r="F33" s="28" t="n">
        <v>4670542887</v>
      </c>
      <c r="G33" s="5" t="n">
        <f aca="false">F33/F$35</f>
        <v>0.0243676076128902</v>
      </c>
      <c r="H33" s="28" t="n">
        <f aca="false">+F33/D33</f>
        <v>2961663.21306278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93220</v>
      </c>
      <c r="C35" s="24" t="n">
        <f aca="false">SUM(C27:C33)</f>
        <v>1</v>
      </c>
      <c r="D35" s="14" t="n">
        <f aca="false">SUM(D27:D33)</f>
        <v>434226</v>
      </c>
      <c r="E35" s="24" t="n">
        <f aca="false">SUM(E27:E33)</f>
        <v>1</v>
      </c>
      <c r="F35" s="29" t="n">
        <f aca="false">SUM(F27:F33)</f>
        <v>191670145104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78407</v>
      </c>
      <c r="C38" s="5" t="n">
        <f aca="false">B38/B$46</f>
        <v>0.922576394036735</v>
      </c>
      <c r="D38" s="4" t="n">
        <v>281224</v>
      </c>
      <c r="E38" s="5" t="n">
        <f aca="false">D38/D$46</f>
        <v>0.92704587034992</v>
      </c>
      <c r="F38" s="28" t="n">
        <v>38848359370</v>
      </c>
      <c r="G38" s="5" t="n">
        <f aca="false">F38/F$46</f>
        <v>0.363416550691595</v>
      </c>
      <c r="H38" s="28" t="n">
        <f aca="false">+F38/D38</f>
        <v>138140.270282764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864</v>
      </c>
      <c r="C39" s="5" t="n">
        <f aca="false">B39/B$46</f>
        <v>0.0101662607222281</v>
      </c>
      <c r="D39" s="4" t="n">
        <v>1765</v>
      </c>
      <c r="E39" s="5" t="n">
        <f aca="false">D39/D$46</f>
        <v>0.00581826572827216</v>
      </c>
      <c r="F39" s="28" t="n">
        <v>4108033446</v>
      </c>
      <c r="G39" s="5" t="n">
        <f aca="false">F39/F$46</f>
        <v>0.0384296111671556</v>
      </c>
      <c r="H39" s="28" t="n">
        <f aca="false">+F39/D39</f>
        <v>2327497.70311615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184</v>
      </c>
      <c r="C40" s="5" t="n">
        <f aca="false">B40/B$46</f>
        <v>0.00216503700565969</v>
      </c>
      <c r="D40" s="4" t="n">
        <v>380</v>
      </c>
      <c r="E40" s="5" t="n">
        <f aca="false">D40/D$46</f>
        <v>0.00125265777719174</v>
      </c>
      <c r="F40" s="28" t="n">
        <v>908829955</v>
      </c>
      <c r="G40" s="5" t="n">
        <f aca="false">F40/F$46</f>
        <v>0.00850187376680709</v>
      </c>
      <c r="H40" s="28" t="n">
        <f aca="false">+F40/D40</f>
        <v>2391657.77631579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116</v>
      </c>
      <c r="C41" s="5" t="n">
        <f aca="false">B41/B$46</f>
        <v>0.00136491463400285</v>
      </c>
      <c r="D41" s="4" t="n">
        <v>458</v>
      </c>
      <c r="E41" s="5" t="n">
        <f aca="false">D41/D$46</f>
        <v>0.00150978226829952</v>
      </c>
      <c r="F41" s="28" t="n">
        <v>561229182</v>
      </c>
      <c r="G41" s="5" t="n">
        <f aca="false">F41/F$46</f>
        <v>0.00525015668042368</v>
      </c>
      <c r="H41" s="28" t="n">
        <f aca="false">+F41/D41</f>
        <v>1225391.22707424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4402</v>
      </c>
      <c r="C42" s="5" t="n">
        <f aca="false">B42/B$46</f>
        <v>0.051796157059315</v>
      </c>
      <c r="D42" s="4" t="n">
        <v>17777</v>
      </c>
      <c r="E42" s="5" t="n">
        <f aca="false">D42/D$46</f>
        <v>0.0586013086977304</v>
      </c>
      <c r="F42" s="28" t="n">
        <v>53853232701</v>
      </c>
      <c r="G42" s="5" t="n">
        <f aca="false">F42/F$46</f>
        <v>0.503783335748863</v>
      </c>
      <c r="H42" s="28" t="n">
        <f aca="false">+F42/D42</f>
        <v>3029376.87466952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599</v>
      </c>
      <c r="C43" s="5" t="n">
        <f aca="false">B43/B$46</f>
        <v>0.00704813677385953</v>
      </c>
      <c r="D43" s="4" t="n">
        <v>769</v>
      </c>
      <c r="E43" s="5" t="n">
        <f aca="false">D43/D$46</f>
        <v>0.00253498376489591</v>
      </c>
      <c r="F43" s="28" t="n">
        <v>6030100000</v>
      </c>
      <c r="G43" s="5" t="n">
        <f aca="false">F43/F$46</f>
        <v>0.0564100563798246</v>
      </c>
      <c r="H43" s="28" t="n">
        <f aca="false">+F43/D43</f>
        <v>7841482.44473342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415</v>
      </c>
      <c r="C44" s="5" t="n">
        <f aca="false">B44/B$46</f>
        <v>0.00488309976819984</v>
      </c>
      <c r="D44" s="4" t="n">
        <v>982</v>
      </c>
      <c r="E44" s="5" t="n">
        <f aca="false">D44/D$46</f>
        <v>0.00323713141369023</v>
      </c>
      <c r="F44" s="28" t="n">
        <v>2587821677</v>
      </c>
      <c r="G44" s="5" t="n">
        <f aca="false">F44/F$46</f>
        <v>0.0242084155653309</v>
      </c>
      <c r="H44" s="28" t="n">
        <f aca="false">+F44/D44</f>
        <v>2635256.29022403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84987</v>
      </c>
      <c r="C46" s="24" t="n">
        <f aca="false">SUM(C38:C44)</f>
        <v>1</v>
      </c>
      <c r="D46" s="14" t="n">
        <f aca="false">SUM(D38:D44)</f>
        <v>303355</v>
      </c>
      <c r="E46" s="24" t="n">
        <f aca="false">SUM(E38:E44)</f>
        <v>1</v>
      </c>
      <c r="F46" s="14" t="n">
        <f aca="false">SUM(F38:F44)</f>
        <v>106897606331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65478</v>
      </c>
      <c r="C49" s="5" t="n">
        <f aca="false">B49/B$57</f>
        <v>0.926794055201699</v>
      </c>
      <c r="D49" s="4" t="n">
        <v>111734</v>
      </c>
      <c r="E49" s="5" t="n">
        <f aca="false">D49/D$57</f>
        <v>0.853772035057423</v>
      </c>
      <c r="F49" s="28" t="n">
        <v>31992050991</v>
      </c>
      <c r="G49" s="5" t="n">
        <f aca="false">F49/F$57</f>
        <v>0.377386963444222</v>
      </c>
      <c r="H49" s="28" t="n">
        <f aca="false">+F49/D49</f>
        <v>286323.330329175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408</v>
      </c>
      <c r="C50" s="5" t="n">
        <f aca="false">B50/B$57</f>
        <v>0.00577494692144374</v>
      </c>
      <c r="D50" s="4" t="n">
        <v>761</v>
      </c>
      <c r="E50" s="5" t="n">
        <f aca="false">D50/D$57</f>
        <v>0.00581488641486655</v>
      </c>
      <c r="F50" s="28" t="n">
        <v>1305405180</v>
      </c>
      <c r="G50" s="5" t="n">
        <f aca="false">F50/F$57</f>
        <v>0.0153989157207566</v>
      </c>
      <c r="H50" s="28" t="n">
        <f aca="false">+F50/D50</f>
        <v>1715381.31406045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68</v>
      </c>
      <c r="C51" s="5" t="n">
        <f aca="false">B51/B$57</f>
        <v>0.000962491153573956</v>
      </c>
      <c r="D51" s="4" t="n">
        <v>89</v>
      </c>
      <c r="E51" s="5" t="n">
        <f aca="false">D51/D$57</f>
        <v>0.000680058989386495</v>
      </c>
      <c r="F51" s="28" t="n">
        <v>299918287</v>
      </c>
      <c r="G51" s="5" t="n">
        <f aca="false">F51/F$57</f>
        <v>0.00353791795481208</v>
      </c>
      <c r="H51" s="28" t="n">
        <f aca="false">+F51/D51</f>
        <v>3369868.39325843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85</v>
      </c>
      <c r="C52" s="5" t="n">
        <f aca="false">B52/B$57</f>
        <v>0.00120311394196745</v>
      </c>
      <c r="D52" s="4" t="n">
        <v>300</v>
      </c>
      <c r="E52" s="5" t="n">
        <f aca="false">D52/D$57</f>
        <v>0.00229233367208931</v>
      </c>
      <c r="F52" s="28" t="n">
        <v>148491909</v>
      </c>
      <c r="G52" s="5" t="n">
        <f aca="false">F52/F$57</f>
        <v>0.00175165107886676</v>
      </c>
      <c r="H52" s="28" t="n">
        <f aca="false">+F52/D52</f>
        <v>494973.03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4247</v>
      </c>
      <c r="C53" s="5" t="n">
        <f aca="false">B53/B$57</f>
        <v>0.0601132342533616</v>
      </c>
      <c r="D53" s="4" t="n">
        <v>17279</v>
      </c>
      <c r="E53" s="5" t="n">
        <f aca="false">D53/D$57</f>
        <v>0.132030778400104</v>
      </c>
      <c r="F53" s="28" t="n">
        <v>48345454196</v>
      </c>
      <c r="G53" s="5" t="n">
        <f aca="false">F53/F$57</f>
        <v>0.570296170148416</v>
      </c>
      <c r="H53" s="28" t="n">
        <f aca="false">+F53/D53</f>
        <v>2797931.25736443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101</v>
      </c>
      <c r="C54" s="5" t="n">
        <f aca="false">B54/B$57</f>
        <v>0.00142958244869073</v>
      </c>
      <c r="D54" s="4" t="n">
        <v>113</v>
      </c>
      <c r="E54" s="5" t="n">
        <f aca="false">D54/D$57</f>
        <v>0.00086344568315364</v>
      </c>
      <c r="F54" s="28" t="n">
        <v>598497000</v>
      </c>
      <c r="G54" s="5" t="n">
        <f aca="false">F54/F$57</f>
        <v>0.00706003392917874</v>
      </c>
      <c r="H54" s="28" t="n">
        <f aca="false">+F54/D54</f>
        <v>5296433.62831858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263</v>
      </c>
      <c r="C55" s="5" t="n">
        <f aca="false">B55/B$57</f>
        <v>0.00372257607926398</v>
      </c>
      <c r="D55" s="4" t="n">
        <v>595</v>
      </c>
      <c r="E55" s="5" t="n">
        <f aca="false">D55/D$57</f>
        <v>0.00454646178297713</v>
      </c>
      <c r="F55" s="28" t="n">
        <v>2082721210</v>
      </c>
      <c r="G55" s="5" t="n">
        <f aca="false">F55/F$57</f>
        <v>0.0245683477237483</v>
      </c>
      <c r="H55" s="28" t="n">
        <f aca="false">+F55/D55</f>
        <v>3500371.78151261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70650</v>
      </c>
      <c r="C57" s="24" t="n">
        <f aca="false">SUM(C49:C55)</f>
        <v>1</v>
      </c>
      <c r="D57" s="14" t="n">
        <f aca="false">SUM(D49:D55)</f>
        <v>130871</v>
      </c>
      <c r="E57" s="24" t="n">
        <f aca="false">SUM(E49:E55)</f>
        <v>1</v>
      </c>
      <c r="F57" s="14" t="n">
        <f aca="false">SUM(F49:F55)</f>
        <v>84772538773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llawrence</cp:lastModifiedBy>
  <cp:lastPrinted>2001-03-09T18:24:35Z</cp:lastPrinted>
  <dcterms:modified xsi:type="dcterms:W3CDTF">2001-03-09T19:22:29Z</dcterms:modified>
  <cp:revision>0</cp:revision>
  <dc:subject/>
  <dc:title/>
</cp:coreProperties>
</file>