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December 2000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 470,16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92595</c:v>
                </c:pt>
                <c:pt idx="1">
                  <c:v>775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  511,618</a:t>
            </a:r>
          </a:p>
        </c:rich>
      </c:tx>
      <c:layout>
        <c:manualLayout>
          <c:xMode val="edge"/>
          <c:yMode val="edge"/>
          <c:x val="0.3513862024500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269657442399"/>
          <c:w val="0.58027079303675"/>
          <c:h val="0.60136535413873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70168</c:v>
                </c:pt>
                <c:pt idx="1">
                  <c:v>4025</c:v>
                </c:pt>
                <c:pt idx="2">
                  <c:v>802</c:v>
                </c:pt>
                <c:pt idx="3">
                  <c:v>770</c:v>
                </c:pt>
                <c:pt idx="4">
                  <c:v>33013</c:v>
                </c:pt>
                <c:pt idx="5">
                  <c:v>1084</c:v>
                </c:pt>
                <c:pt idx="6">
                  <c:v>17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 $211,340,411,070 </a:t>
            </a:r>
          </a:p>
        </c:rich>
      </c:tx>
      <c:layout>
        <c:manualLayout>
          <c:xMode val="edge"/>
          <c:yMode val="edge"/>
          <c:x val="0.287109060672711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796684727214"/>
          <c:y val="0.195041924899745"/>
          <c:w val="0.581728448044633"/>
          <c:h val="0.603353991979584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3760373112</c:v>
                </c:pt>
                <c:pt idx="1">
                  <c:v>2708137016</c:v>
                </c:pt>
                <c:pt idx="2">
                  <c:v>1822271646</c:v>
                </c:pt>
                <c:pt idx="3">
                  <c:v>507008182</c:v>
                </c:pt>
                <c:pt idx="4">
                  <c:v>99343623082</c:v>
                </c:pt>
                <c:pt idx="5">
                  <c:v>8810143000</c:v>
                </c:pt>
                <c:pt idx="6">
                  <c:v>43888550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   $93.76 Billion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9528253530</c:v>
                </c:pt>
                <c:pt idx="1">
                  <c:v>242321195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4894894894895"/>
          <c:w val="0.874656907593779"/>
          <c:h val="0.775900900900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99418.873917408</c:v>
                </c:pt>
                <c:pt idx="1">
                  <c:v>303929.988606451</c:v>
                </c:pt>
                <c:pt idx="2">
                  <c:v>170532.455320397</c:v>
                </c:pt>
                <c:pt idx="3">
                  <c:v>141572.949624149</c:v>
                </c:pt>
                <c:pt idx="4">
                  <c:v>242826.902337855</c:v>
                </c:pt>
              </c:numCache>
            </c:numRef>
          </c:val>
        </c:ser>
        <c:gapWidth val="150"/>
        <c:overlap val="0"/>
        <c:axId val="74096609"/>
        <c:axId val="18578518"/>
      </c:barChart>
      <c:catAx>
        <c:axId val="7409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6338314526787"/>
              <c:y val="0.920670670670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78518"/>
        <c:crossesAt val="0"/>
        <c:auto val="1"/>
        <c:lblAlgn val="ctr"/>
        <c:lblOffset val="100"/>
        <c:noMultiLvlLbl val="0"/>
      </c:catAx>
      <c:valAx>
        <c:axId val="1857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082582582582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966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5298079321527"/>
          <c:w val="0.874656907593779"/>
          <c:h val="0.775380394113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127438.19188192</c:v>
                </c:pt>
                <c:pt idx="2">
                  <c:v>8127438.19188192</c:v>
                </c:pt>
                <c:pt idx="3">
                  <c:v>8356603.2967033</c:v>
                </c:pt>
                <c:pt idx="4">
                  <c:v>6928931.03448276</c:v>
                </c:pt>
              </c:numCache>
            </c:numRef>
          </c:val>
        </c:ser>
        <c:gapWidth val="150"/>
        <c:overlap val="0"/>
        <c:axId val="89078488"/>
        <c:axId val="15953806"/>
      </c:barChart>
      <c:catAx>
        <c:axId val="8907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2031107044831"/>
              <c:y val="0.9210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53806"/>
        <c:crossesAt val="0"/>
        <c:auto val="1"/>
        <c:lblAlgn val="ctr"/>
        <c:lblOffset val="100"/>
        <c:noMultiLvlLbl val="0"/>
      </c:catAx>
      <c:valAx>
        <c:axId val="1595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329259166874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78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60139685707159"/>
          <c:w val="0.870261504155686"/>
          <c:h val="0.757794961336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672829.072298137</c:v>
                </c:pt>
                <c:pt idx="1">
                  <c:v>462631.105398458</c:v>
                </c:pt>
                <c:pt idx="2">
                  <c:v>723193.722205113</c:v>
                </c:pt>
                <c:pt idx="3">
                  <c:v>617597.461395002</c:v>
                </c:pt>
                <c:pt idx="4">
                  <c:v>1223376.71731449</c:v>
                </c:pt>
              </c:numCache>
            </c:numRef>
          </c:val>
        </c:ser>
        <c:gapWidth val="150"/>
        <c:overlap val="0"/>
        <c:axId val="42159057"/>
        <c:axId val="68431544"/>
      </c:barChart>
      <c:catAx>
        <c:axId val="4215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3713764443544"/>
              <c:y val="0.9210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31544"/>
        <c:crossesAt val="0"/>
        <c:auto val="1"/>
        <c:lblAlgn val="ctr"/>
        <c:lblOffset val="100"/>
        <c:noMultiLvlLbl val="0"/>
      </c:catAx>
      <c:valAx>
        <c:axId val="6843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666001496632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59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786202610317"/>
          <c:w val="0.870261504155686"/>
          <c:h val="0.759602237414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272159.159601</c:v>
                </c:pt>
                <c:pt idx="1">
                  <c:v>539891.304347826</c:v>
                </c:pt>
                <c:pt idx="2">
                  <c:v>2496622.03661972</c:v>
                </c:pt>
                <c:pt idx="3">
                  <c:v>2464656.79545455</c:v>
                </c:pt>
                <c:pt idx="4">
                  <c:v>2706096.38297872</c:v>
                </c:pt>
              </c:numCache>
            </c:numRef>
          </c:val>
        </c:ser>
        <c:gapWidth val="150"/>
        <c:overlap val="0"/>
        <c:axId val="69717172"/>
        <c:axId val="41224511"/>
      </c:barChart>
      <c:catAx>
        <c:axId val="69717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3713764443544"/>
              <c:y val="0.92131758856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24511"/>
        <c:crossesAt val="0"/>
        <c:auto val="1"/>
        <c:lblAlgn val="ctr"/>
        <c:lblOffset val="100"/>
        <c:noMultiLvlLbl val="0"/>
      </c:catAx>
      <c:valAx>
        <c:axId val="41224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919825978868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17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253158160687"/>
          <c:y val="0.157633018398807"/>
          <c:w val="0.883072258716524"/>
          <c:h val="0.773371456986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58452.184415584</c:v>
                </c:pt>
                <c:pt idx="1">
                  <c:v>324086.021505376</c:v>
                </c:pt>
                <c:pt idx="2">
                  <c:v>704384.316100443</c:v>
                </c:pt>
                <c:pt idx="3">
                  <c:v>714278.656126482</c:v>
                </c:pt>
                <c:pt idx="4">
                  <c:v>675106.32748538</c:v>
                </c:pt>
              </c:numCache>
            </c:numRef>
          </c:val>
        </c:ser>
        <c:gapWidth val="150"/>
        <c:overlap val="0"/>
        <c:axId val="78509743"/>
        <c:axId val="97067081"/>
      </c:barChart>
      <c:catAx>
        <c:axId val="78509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2130780706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67081"/>
        <c:crossesAt val="0"/>
        <c:auto val="1"/>
        <c:lblAlgn val="ctr"/>
        <c:lblOffset val="100"/>
        <c:noMultiLvlLbl val="0"/>
      </c:catAx>
      <c:valAx>
        <c:axId val="9706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2154400795624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09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432550574362"/>
          <c:y val="0.157372986369269"/>
          <c:w val="0.882281183287588"/>
          <c:h val="0.773853779429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009227.3674613</c:v>
                </c:pt>
                <c:pt idx="1">
                  <c:v>727467.230443975</c:v>
                </c:pt>
                <c:pt idx="2">
                  <c:v>3042394.93183774</c:v>
                </c:pt>
                <c:pt idx="3">
                  <c:v>3218369.86360721</c:v>
                </c:pt>
                <c:pt idx="4">
                  <c:v>2846319.68624521</c:v>
                </c:pt>
              </c:numCache>
            </c:numRef>
          </c:val>
        </c:ser>
        <c:gapWidth val="150"/>
        <c:overlap val="0"/>
        <c:axId val="64073179"/>
        <c:axId val="94150777"/>
      </c:barChart>
      <c:catAx>
        <c:axId val="6407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184710785809"/>
              <c:y val="0.92143742255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50777"/>
        <c:crossesAt val="0"/>
        <c:auto val="1"/>
        <c:lblAlgn val="ctr"/>
        <c:lblOffset val="100"/>
        <c:noMultiLvlLbl val="0"/>
      </c:catAx>
      <c:valAx>
        <c:axId val="94150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14745972738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73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94,467</a:t>
            </a:r>
          </a:p>
        </c:rich>
      </c:tx>
      <c:layout>
        <c:manualLayout>
          <c:xMode val="edge"/>
          <c:yMode val="edge"/>
          <c:x val="0.352890608209757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754352030948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6649</c:v>
                </c:pt>
                <c:pt idx="1">
                  <c:v>1124</c:v>
                </c:pt>
                <c:pt idx="2">
                  <c:v>272</c:v>
                </c:pt>
                <c:pt idx="3">
                  <c:v>162</c:v>
                </c:pt>
                <c:pt idx="4">
                  <c:v>5029</c:v>
                </c:pt>
                <c:pt idx="5">
                  <c:v>703</c:v>
                </c:pt>
                <c:pt idx="6">
                  <c:v>5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2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3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4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6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7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8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9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0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23880</xdr:colOff>
      <xdr:row>59</xdr:row>
      <xdr:rowOff>47520</xdr:rowOff>
    </xdr:to>
    <xdr:graphicFrame>
      <xdr:nvGraphicFramePr>
        <xdr:cNvPr id="11" name="Chart 4"/>
        <xdr:cNvGraphicFramePr/>
      </xdr:nvGraphicFramePr>
      <xdr:xfrm>
        <a:off x="0" y="6715080"/>
        <a:ext cx="6710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2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13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92595</v>
      </c>
      <c r="C6" s="5" t="n">
        <f aca="false">B6/B$9</f>
        <v>0.835010038964796</v>
      </c>
      <c r="D6" s="6" t="n">
        <v>69528253530</v>
      </c>
      <c r="E6" s="5" t="n">
        <f aca="false">D6/D$9</f>
        <v>0.741552654093495</v>
      </c>
    </row>
    <row r="7" customFormat="false" ht="12.75" hidden="false" customHeight="false" outlineLevel="0" collapsed="false">
      <c r="A7" s="1" t="s">
        <v>10</v>
      </c>
      <c r="B7" s="4" t="n">
        <v>77573</v>
      </c>
      <c r="C7" s="5" t="n">
        <f aca="false">B7/B$9</f>
        <v>0.164989961035204</v>
      </c>
      <c r="D7" s="6" t="n">
        <v>24232119582</v>
      </c>
      <c r="E7" s="5" t="n">
        <f aca="false">D7/D$9</f>
        <v>0.25844734590650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70168</v>
      </c>
      <c r="C9" s="15" t="n">
        <f aca="false">SUM(C6:C7)</f>
        <v>1</v>
      </c>
      <c r="D9" s="16" t="n">
        <f aca="false">SUM(D6:D7)</f>
        <v>93760373112</v>
      </c>
      <c r="E9" s="15" t="n">
        <f aca="false">SUM(E6:E7)</f>
        <v>1</v>
      </c>
      <c r="G9" s="17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6649</v>
      </c>
      <c r="C5" s="5" t="n">
        <f aca="false">B5/B$13</f>
        <v>0.917240941281082</v>
      </c>
      <c r="D5" s="4" t="n">
        <v>470168</v>
      </c>
      <c r="E5" s="5" t="n">
        <f aca="false">D5/D$13</f>
        <v>0.91898252211611</v>
      </c>
      <c r="F5" s="6" t="n">
        <v>93760373112</v>
      </c>
      <c r="G5" s="5" t="n">
        <f aca="false">F5/F$13</f>
        <v>0.443646213411333</v>
      </c>
      <c r="H5" s="6" t="n">
        <f aca="false">IF(F5=0,"-",+F5/D5)</f>
        <v>199418.873917408</v>
      </c>
      <c r="I5" s="23"/>
    </row>
    <row r="6" customFormat="false" ht="12.75" hidden="false" customHeight="false" outlineLevel="0" collapsed="false">
      <c r="A6" s="3" t="s">
        <v>17</v>
      </c>
      <c r="B6" s="4" t="n">
        <v>1124</v>
      </c>
      <c r="C6" s="5" t="n">
        <f aca="false">B6/B$13</f>
        <v>0.0118983348682609</v>
      </c>
      <c r="D6" s="4" t="n">
        <v>4025</v>
      </c>
      <c r="E6" s="5" t="n">
        <f aca="false">D6/D$13</f>
        <v>0.0078671977921027</v>
      </c>
      <c r="F6" s="6" t="n">
        <v>2708137016</v>
      </c>
      <c r="G6" s="5" t="n">
        <f aca="false">F6/F$13</f>
        <v>0.0128140993115747</v>
      </c>
      <c r="H6" s="6" t="n">
        <f aca="false">IF(F6=0,"-",+F6/D6)</f>
        <v>672829.072298137</v>
      </c>
    </row>
    <row r="7" customFormat="false" ht="12.75" hidden="false" customHeight="false" outlineLevel="0" collapsed="false">
      <c r="A7" s="3" t="s">
        <v>18</v>
      </c>
      <c r="B7" s="4" t="n">
        <v>272</v>
      </c>
      <c r="C7" s="5" t="n">
        <f aca="false">B7/B$13</f>
        <v>0.00287931235246171</v>
      </c>
      <c r="D7" s="4" t="n">
        <v>802</v>
      </c>
      <c r="E7" s="5" t="n">
        <f aca="false">D7/D$13</f>
        <v>0.00156757580851338</v>
      </c>
      <c r="F7" s="6" t="n">
        <v>1822271646</v>
      </c>
      <c r="G7" s="5" t="n">
        <f aca="false">F7/F$13</f>
        <v>0.00862244772201389</v>
      </c>
      <c r="H7" s="6" t="n">
        <f aca="false">IF(F7=0,"-",+F7/D7)</f>
        <v>2272159.159601</v>
      </c>
    </row>
    <row r="8" customFormat="false" ht="12.75" hidden="false" customHeight="false" outlineLevel="0" collapsed="false">
      <c r="A8" s="3" t="s">
        <v>19</v>
      </c>
      <c r="B8" s="4" t="n">
        <v>162</v>
      </c>
      <c r="C8" s="5" t="n">
        <f aca="false">B8/B$13</f>
        <v>0.00171488456286322</v>
      </c>
      <c r="D8" s="4" t="n">
        <v>770</v>
      </c>
      <c r="E8" s="5" t="n">
        <f aca="false">D8/D$13</f>
        <v>0.00150502914283704</v>
      </c>
      <c r="F8" s="6" t="n">
        <v>507008182</v>
      </c>
      <c r="G8" s="5" t="n">
        <f aca="false">F8/F$13</f>
        <v>0.00239901199885558</v>
      </c>
      <c r="H8" s="6" t="n">
        <f aca="false">IF(F8=0,"-",+F8/D8)</f>
        <v>658452.184415584</v>
      </c>
    </row>
    <row r="9" customFormat="false" ht="12.75" hidden="false" customHeight="false" outlineLevel="0" collapsed="false">
      <c r="A9" s="3" t="s">
        <v>20</v>
      </c>
      <c r="B9" s="4" t="n">
        <v>5029</v>
      </c>
      <c r="C9" s="5" t="n">
        <f aca="false">B9/B$13</f>
        <v>0.0532355213990071</v>
      </c>
      <c r="D9" s="4" t="n">
        <v>33013</v>
      </c>
      <c r="E9" s="5" t="n">
        <f aca="false">D9/D$13</f>
        <v>0.0645266585616613</v>
      </c>
      <c r="F9" s="6" t="n">
        <v>99343623082</v>
      </c>
      <c r="G9" s="5" t="n">
        <f aca="false">F9/F$13</f>
        <v>0.470064492536146</v>
      </c>
      <c r="H9" s="6" t="n">
        <f aca="false">IF(F9=0,"-",+F9/D9)</f>
        <v>3009227.3674613</v>
      </c>
    </row>
    <row r="10" customFormat="false" ht="12.75" hidden="false" customHeight="false" outlineLevel="0" collapsed="false">
      <c r="A10" s="3" t="s">
        <v>21</v>
      </c>
      <c r="B10" s="4" t="n">
        <v>703</v>
      </c>
      <c r="C10" s="5" t="n">
        <f aca="false">B10/B$13</f>
        <v>0.00744175214625213</v>
      </c>
      <c r="D10" s="4" t="n">
        <v>1084</v>
      </c>
      <c r="E10" s="5" t="n">
        <f aca="false">D10/D$13</f>
        <v>0.00211876829978617</v>
      </c>
      <c r="F10" s="6" t="n">
        <v>8810143000</v>
      </c>
      <c r="G10" s="5" t="n">
        <f aca="false">F10/F$13</f>
        <v>0.0416869776839883</v>
      </c>
      <c r="H10" s="6" t="n">
        <f aca="false">IF(F10=0,"-",+F10/D10)</f>
        <v>8127438.19188192</v>
      </c>
    </row>
    <row r="11" customFormat="false" ht="12.75" hidden="false" customHeight="false" outlineLevel="0" collapsed="false">
      <c r="A11" s="3" t="s">
        <v>22</v>
      </c>
      <c r="B11" s="4" t="n">
        <v>528</v>
      </c>
      <c r="C11" s="5" t="n">
        <f aca="false">B11/B$13</f>
        <v>0.00558925339007272</v>
      </c>
      <c r="D11" s="4" t="n">
        <v>1756</v>
      </c>
      <c r="E11" s="5" t="n">
        <f aca="false">D11/D$13</f>
        <v>0.0034322482789894</v>
      </c>
      <c r="F11" s="6" t="n">
        <v>4388855032</v>
      </c>
      <c r="G11" s="5" t="n">
        <f aca="false">F11/F$13</f>
        <v>0.0207667573360891</v>
      </c>
      <c r="H11" s="6" t="n">
        <f aca="false">IF(F11=0,"-",+F11/D11)</f>
        <v>2499347.96810934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4467</v>
      </c>
      <c r="C13" s="24" t="n">
        <f aca="false">SUM(C5:C11)</f>
        <v>1</v>
      </c>
      <c r="D13" s="14" t="n">
        <f aca="false">SUM(D5:D11)</f>
        <v>511618</v>
      </c>
      <c r="E13" s="25" t="n">
        <f aca="false">SUM(E5:E11)</f>
        <v>1</v>
      </c>
      <c r="F13" s="16" t="n">
        <f aca="false">SUM(F5:F11)</f>
        <v>211340411070</v>
      </c>
      <c r="G13" s="25" t="n">
        <f aca="false">SUM(G5:G11)</f>
        <v>1</v>
      </c>
      <c r="H13" s="16" t="n">
        <f aca="false">F13/D13</f>
        <v>413082.43859676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4939</v>
      </c>
      <c r="C16" s="5" t="n">
        <f aca="false">B16/B$24</f>
        <v>0.979232062780269</v>
      </c>
      <c r="D16" s="4" t="n">
        <v>101812</v>
      </c>
      <c r="E16" s="5" t="n">
        <f aca="false">D16/D$24</f>
        <v>0.985595353339787</v>
      </c>
      <c r="F16" s="28" t="n">
        <v>30943720000</v>
      </c>
      <c r="G16" s="5" t="n">
        <f aca="false">F16/F$24</f>
        <v>0.974724347451046</v>
      </c>
      <c r="H16" s="28" t="n">
        <f aca="false">IF(F16=0,"-",+F16/D16)</f>
        <v>303929.98860645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356</v>
      </c>
      <c r="C17" s="5" t="n">
        <f aca="false">B17/B$24</f>
        <v>0.00997757847533632</v>
      </c>
      <c r="D17" s="4" t="n">
        <v>778</v>
      </c>
      <c r="E17" s="5" t="n">
        <f aca="false">D17/D$24</f>
        <v>0.00753146176185866</v>
      </c>
      <c r="F17" s="28" t="n">
        <v>359927000</v>
      </c>
      <c r="G17" s="5" t="n">
        <f aca="false">F17/F$24</f>
        <v>0.0113376675527381</v>
      </c>
      <c r="H17" s="28" t="n">
        <f aca="false">IF(F17=0,"-",+F17/D17)</f>
        <v>462631.10539845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9</v>
      </c>
      <c r="C18" s="5" t="n">
        <f aca="false">B18/B$24</f>
        <v>0.00165358744394619</v>
      </c>
      <c r="D18" s="4" t="n">
        <v>92</v>
      </c>
      <c r="E18" s="5" t="n">
        <f aca="false">D18/D$24</f>
        <v>0.000890609874152953</v>
      </c>
      <c r="F18" s="28" t="n">
        <v>49670000</v>
      </c>
      <c r="G18" s="5" t="n">
        <f aca="false">F18/F$24</f>
        <v>0.00156460045327108</v>
      </c>
      <c r="H18" s="28" t="n">
        <f aca="false">IF(F18=0,"-",+F18/D18)</f>
        <v>539891.304347826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40</v>
      </c>
      <c r="C19" s="5" t="n">
        <f aca="false">B19/B$24</f>
        <v>0.00112107623318386</v>
      </c>
      <c r="D19" s="4" t="n">
        <v>93</v>
      </c>
      <c r="E19" s="5" t="n">
        <f aca="false">D19/D$24</f>
        <v>0.000900290416263311</v>
      </c>
      <c r="F19" s="28" t="n">
        <v>30140000</v>
      </c>
      <c r="G19" s="5" t="n">
        <f aca="false">F19/F$24</f>
        <v>0.000949407241022558</v>
      </c>
      <c r="H19" s="28" t="n">
        <f aca="false">IF(F19=0,"-",+F19/D19)</f>
        <v>324086.02150537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59</v>
      </c>
      <c r="C20" s="5" t="n">
        <f aca="false">B20/B$24</f>
        <v>0.00725896860986547</v>
      </c>
      <c r="D20" s="4" t="n">
        <v>473</v>
      </c>
      <c r="E20" s="5" t="n">
        <f aca="false">D20/D$24</f>
        <v>0.00457889641819942</v>
      </c>
      <c r="F20" s="28" t="n">
        <v>344092000</v>
      </c>
      <c r="G20" s="5" t="n">
        <f aca="false">F20/F$24</f>
        <v>0.0108388665022539</v>
      </c>
      <c r="H20" s="28" t="n">
        <f aca="false">IF(F20=0,"-",+F20/D20)</f>
        <v>727467.230443975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F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27</v>
      </c>
      <c r="C22" s="5" t="n">
        <f aca="false">B22/B$24</f>
        <v>0.000756726457399103</v>
      </c>
      <c r="D22" s="4" t="n">
        <v>52</v>
      </c>
      <c r="E22" s="5" t="n">
        <f aca="false">D22/D$24</f>
        <v>0.000503388189738625</v>
      </c>
      <c r="F22" s="28" t="n">
        <v>18575000</v>
      </c>
      <c r="G22" s="5" t="n">
        <f aca="false">F22/F$24</f>
        <v>0.000585110799668016</v>
      </c>
      <c r="H22" s="28" t="n">
        <f aca="false">IF(F22=0,"-",+F22/D22)</f>
        <v>357211.538461538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5680</v>
      </c>
      <c r="C24" s="24" t="n">
        <f aca="false">SUM(C16:C22)</f>
        <v>1</v>
      </c>
      <c r="D24" s="14" t="n">
        <f aca="false">SUM(D16:D22)</f>
        <v>103300</v>
      </c>
      <c r="E24" s="24" t="n">
        <f aca="false">SUM(E16:E22)</f>
        <v>1</v>
      </c>
      <c r="F24" s="29" t="n">
        <f aca="false">SUM(F16:F22)</f>
        <v>31746124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5668</v>
      </c>
      <c r="C27" s="5" t="n">
        <f aca="false">B27/B$35</f>
        <v>0.916598012047548</v>
      </c>
      <c r="D27" s="4" t="n">
        <v>368356</v>
      </c>
      <c r="E27" s="5" t="n">
        <f aca="false">D27/D$35</f>
        <v>0.902130202440255</v>
      </c>
      <c r="F27" s="28" t="n">
        <v>62816653112</v>
      </c>
      <c r="G27" s="5" t="n">
        <f aca="false">F27/F$35</f>
        <v>0.349769773509088</v>
      </c>
      <c r="H27" s="28" t="n">
        <f aca="false">IF(F27=0,"-",+F27/D27)</f>
        <v>170532.455320397</v>
      </c>
      <c r="J27" s="7"/>
    </row>
    <row r="28" customFormat="false" ht="12.75" hidden="false" customHeight="false" outlineLevel="0" collapsed="false">
      <c r="A28" s="1" t="s">
        <v>17</v>
      </c>
      <c r="B28" s="4" t="n">
        <v>1107</v>
      </c>
      <c r="C28" s="5" t="n">
        <f aca="false">B28/B$35</f>
        <v>0.0118442592255759</v>
      </c>
      <c r="D28" s="4" t="n">
        <v>3247</v>
      </c>
      <c r="E28" s="5" t="n">
        <f aca="false">D28/D$35</f>
        <v>0.00795213534549052</v>
      </c>
      <c r="F28" s="28" t="n">
        <v>2348210016</v>
      </c>
      <c r="G28" s="5" t="n">
        <f aca="false">F28/F$35</f>
        <v>0.01307508192109</v>
      </c>
      <c r="H28" s="28" t="n">
        <f aca="false">IF(F28=0,"-",+F28/D28)</f>
        <v>723193.722205113</v>
      </c>
      <c r="J28" s="7"/>
    </row>
    <row r="29" customFormat="false" ht="12.75" hidden="false" customHeight="false" outlineLevel="0" collapsed="false">
      <c r="A29" s="1" t="s">
        <v>18</v>
      </c>
      <c r="B29" s="4" t="n">
        <v>269</v>
      </c>
      <c r="C29" s="5" t="n">
        <f aca="false">B29/B$35</f>
        <v>0.00287814429239378</v>
      </c>
      <c r="D29" s="4" t="n">
        <v>710</v>
      </c>
      <c r="E29" s="5" t="n">
        <f aca="false">D29/D$35</f>
        <v>0.00173884080545065</v>
      </c>
      <c r="F29" s="28" t="n">
        <v>1772601646</v>
      </c>
      <c r="G29" s="5" t="n">
        <f aca="false">F29/F$35</f>
        <v>0.00987003359026169</v>
      </c>
      <c r="H29" s="28" t="n">
        <f aca="false">IF(F29=0,"-",+F29/D29)</f>
        <v>2496622.03661972</v>
      </c>
      <c r="J29" s="7"/>
    </row>
    <row r="30" customFormat="false" ht="12.75" hidden="false" customHeight="false" outlineLevel="0" collapsed="false">
      <c r="A30" s="1" t="s">
        <v>19</v>
      </c>
      <c r="B30" s="4" t="n">
        <v>162</v>
      </c>
      <c r="C30" s="5" t="n">
        <f aca="false">B30/B$35</f>
        <v>0.00173330622813306</v>
      </c>
      <c r="D30" s="4" t="n">
        <v>677</v>
      </c>
      <c r="E30" s="5" t="n">
        <f aca="false">D30/D$35</f>
        <v>0.00165802144407055</v>
      </c>
      <c r="F30" s="28" t="n">
        <v>476868182</v>
      </c>
      <c r="G30" s="5" t="n">
        <f aca="false">F30/F$35</f>
        <v>0.00265525251264887</v>
      </c>
      <c r="H30" s="28" t="n">
        <f aca="false">IF(F30=0,"-",+F30/D30)</f>
        <v>704384.316100443</v>
      </c>
      <c r="J30" s="7"/>
    </row>
    <row r="31" customFormat="false" ht="12.75" hidden="false" customHeight="false" outlineLevel="0" collapsed="false">
      <c r="A31" s="1" t="s">
        <v>20</v>
      </c>
      <c r="B31" s="4" t="n">
        <v>5027</v>
      </c>
      <c r="C31" s="5" t="n">
        <f aca="false">B31/B$35</f>
        <v>0.0537859901779314</v>
      </c>
      <c r="D31" s="4" t="n">
        <v>32540</v>
      </c>
      <c r="E31" s="5" t="n">
        <f aca="false">D31/D$35</f>
        <v>0.0796927884638933</v>
      </c>
      <c r="F31" s="28" t="n">
        <v>98999531082</v>
      </c>
      <c r="G31" s="5" t="n">
        <f aca="false">F31/F$35</f>
        <v>0.551239867910794</v>
      </c>
      <c r="H31" s="28" t="n">
        <f aca="false">IF(F31=0,"-",+F31/D31)</f>
        <v>3042394.93183774</v>
      </c>
      <c r="J31" s="7"/>
    </row>
    <row r="32" customFormat="false" ht="12.75" hidden="false" customHeight="false" outlineLevel="0" collapsed="false">
      <c r="A32" s="1" t="s">
        <v>21</v>
      </c>
      <c r="B32" s="4" t="n">
        <v>703</v>
      </c>
      <c r="C32" s="5" t="n">
        <f aca="false">B32/B$35</f>
        <v>0.00752169307640457</v>
      </c>
      <c r="D32" s="4" t="n">
        <v>1084</v>
      </c>
      <c r="E32" s="5" t="n">
        <f aca="false">D32/D$35</f>
        <v>0.00265479356775846</v>
      </c>
      <c r="F32" s="28" t="n">
        <v>8810143000</v>
      </c>
      <c r="G32" s="5" t="n">
        <f aca="false">F32/F$35</f>
        <v>0.0490558087550195</v>
      </c>
      <c r="H32" s="28" t="n">
        <f aca="false">IF(F32=0,"-",+F32/D32)</f>
        <v>8127438.19188192</v>
      </c>
      <c r="J32" s="7"/>
    </row>
    <row r="33" customFormat="false" ht="12.75" hidden="false" customHeight="false" outlineLevel="0" collapsed="false">
      <c r="A33" s="1" t="s">
        <v>22</v>
      </c>
      <c r="B33" s="4" t="n">
        <v>527</v>
      </c>
      <c r="C33" s="5" t="n">
        <f aca="false">B33/B$35</f>
        <v>0.0056385949520131</v>
      </c>
      <c r="D33" s="4" t="n">
        <v>1704</v>
      </c>
      <c r="E33" s="5" t="n">
        <f aca="false">D33/D$35</f>
        <v>0.00417321793308157</v>
      </c>
      <c r="F33" s="28" t="n">
        <v>4370280032</v>
      </c>
      <c r="G33" s="5" t="n">
        <f aca="false">F33/F$35</f>
        <v>0.0243341818010982</v>
      </c>
      <c r="H33" s="28" t="n">
        <f aca="false">IF(F33=0,"-",+F33/D33)</f>
        <v>2564718.3286385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3463</v>
      </c>
      <c r="C35" s="24" t="n">
        <f aca="false">SUM(C27:C33)</f>
        <v>1</v>
      </c>
      <c r="D35" s="14" t="n">
        <f aca="false">SUM(D27:D33)</f>
        <v>408318</v>
      </c>
      <c r="E35" s="24" t="n">
        <f aca="false">SUM(E27:E33)</f>
        <v>1</v>
      </c>
      <c r="F35" s="29" t="n">
        <f aca="false">SUM(F27:F33)</f>
        <v>179594287070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7780</v>
      </c>
      <c r="C38" s="5" t="n">
        <f aca="false">B38/B$46</f>
        <v>0.917227797497612</v>
      </c>
      <c r="D38" s="4" t="n">
        <v>263003</v>
      </c>
      <c r="E38" s="5" t="n">
        <f aca="false">D38/D$46</f>
        <v>0.919725973744396</v>
      </c>
      <c r="F38" s="28" t="n">
        <v>37234110470</v>
      </c>
      <c r="G38" s="5" t="n">
        <f aca="false">F38/F$46</f>
        <v>0.350410720877754</v>
      </c>
      <c r="H38" s="28" t="n">
        <f aca="false">IF(F38=0,"-",+F38/D38)</f>
        <v>141572.94962414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052</v>
      </c>
      <c r="C39" s="5" t="n">
        <f aca="false">B39/B$46</f>
        <v>0.0124058066722485</v>
      </c>
      <c r="D39" s="4" t="n">
        <v>2681</v>
      </c>
      <c r="E39" s="5" t="n">
        <f aca="false">D39/D$46</f>
        <v>0.00937550269620014</v>
      </c>
      <c r="F39" s="28" t="n">
        <v>1655778794</v>
      </c>
      <c r="G39" s="5" t="n">
        <f aca="false">F39/F$46</f>
        <v>0.0155825567871996</v>
      </c>
      <c r="H39" s="28" t="n">
        <f aca="false">IF(F39=0,"-",+F39/D39)</f>
        <v>617597.461395002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61</v>
      </c>
      <c r="C40" s="5" t="n">
        <f aca="false">B40/B$46</f>
        <v>0.00307786648427458</v>
      </c>
      <c r="D40" s="4" t="n">
        <v>616</v>
      </c>
      <c r="E40" s="5" t="n">
        <f aca="false">D40/D$46</f>
        <v>0.00215416249938802</v>
      </c>
      <c r="F40" s="28" t="n">
        <v>1518228586</v>
      </c>
      <c r="G40" s="5" t="n">
        <f aca="false">F40/F$46</f>
        <v>0.0142880699058493</v>
      </c>
      <c r="H40" s="28" t="n">
        <f aca="false">IF(F40=0,"-",+F40/D40)</f>
        <v>2464656.79545455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45</v>
      </c>
      <c r="C41" s="5" t="n">
        <f aca="false">B41/B$46</f>
        <v>0.00170992582459699</v>
      </c>
      <c r="D41" s="4" t="n">
        <v>506</v>
      </c>
      <c r="E41" s="5" t="n">
        <f aca="false">D41/D$46</f>
        <v>0.0017694906244973</v>
      </c>
      <c r="F41" s="28" t="n">
        <v>361425000</v>
      </c>
      <c r="G41" s="5" t="n">
        <f aca="false">F41/F$46</f>
        <v>0.00340137559873449</v>
      </c>
      <c r="H41" s="28" t="n">
        <f aca="false">IF(F41=0,"-",+F41/D41)</f>
        <v>714278.656126482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419</v>
      </c>
      <c r="C42" s="5" t="n">
        <f aca="false">B42/B$46</f>
        <v>0.0521114635785799</v>
      </c>
      <c r="D42" s="4" t="n">
        <v>17149</v>
      </c>
      <c r="E42" s="5" t="n">
        <f aca="false">D42/D$46</f>
        <v>0.059970345295463</v>
      </c>
      <c r="F42" s="28" t="n">
        <v>55191824791</v>
      </c>
      <c r="G42" s="5" t="n">
        <f aca="false">F42/F$46</f>
        <v>0.5194110149927</v>
      </c>
      <c r="H42" s="28" t="n">
        <f aca="false">IF(F42=0,"-",+F42/D42)</f>
        <v>3218369.86360721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98</v>
      </c>
      <c r="C43" s="5" t="n">
        <f aca="false">B43/B$46</f>
        <v>0.00823122914185309</v>
      </c>
      <c r="D43" s="4" t="n">
        <v>910</v>
      </c>
      <c r="E43" s="5" t="n">
        <f aca="false">D43/D$46</f>
        <v>0.00318228551045958</v>
      </c>
      <c r="F43" s="28" t="n">
        <v>7604509000</v>
      </c>
      <c r="G43" s="5" t="n">
        <f aca="false">F43/F$46</f>
        <v>0.0715661377961038</v>
      </c>
      <c r="H43" s="28" t="n">
        <f aca="false">IF(F43=0,"-",+F43/D43)</f>
        <v>8356603.2967033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44</v>
      </c>
      <c r="C44" s="5" t="n">
        <f aca="false">B44/B$46</f>
        <v>0.00523591080083492</v>
      </c>
      <c r="D44" s="4" t="n">
        <v>1093</v>
      </c>
      <c r="E44" s="5" t="n">
        <f aca="false">D44/D$46</f>
        <v>0.00382223962959595</v>
      </c>
      <c r="F44" s="28" t="n">
        <v>2692603056</v>
      </c>
      <c r="G44" s="5" t="n">
        <f aca="false">F44/F$46</f>
        <v>0.0253401240416582</v>
      </c>
      <c r="H44" s="28" t="n">
        <f aca="false">IF(F44=0,"-",+F44/D44)</f>
        <v>2463497.7639524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4799</v>
      </c>
      <c r="C46" s="24" t="n">
        <f aca="false">SUM(C38:C44)</f>
        <v>1</v>
      </c>
      <c r="D46" s="14" t="n">
        <f aca="false">SUM(D38:D44)</f>
        <v>285958</v>
      </c>
      <c r="E46" s="24" t="n">
        <f aca="false">SUM(E38:E44)</f>
        <v>1</v>
      </c>
      <c r="F46" s="14" t="n">
        <f aca="false">SUM(F38:F44)</f>
        <v>106258479697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2321</v>
      </c>
      <c r="C49" s="5" t="n">
        <f aca="false">B49/B$57</f>
        <v>0.924355912846146</v>
      </c>
      <c r="D49" s="4" t="n">
        <v>105353</v>
      </c>
      <c r="E49" s="5" t="n">
        <f aca="false">D49/D$57</f>
        <v>0.861008499509644</v>
      </c>
      <c r="F49" s="28" t="n">
        <v>25582542642</v>
      </c>
      <c r="G49" s="5" t="n">
        <f aca="false">F49/F$57</f>
        <v>0.348841085390692</v>
      </c>
      <c r="H49" s="28" t="n">
        <f aca="false">IF(F49=0,"-",+F49/D49)</f>
        <v>242826.90233785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90</v>
      </c>
      <c r="C50" s="5" t="n">
        <f aca="false">B50/B$57</f>
        <v>0.00578454784117708</v>
      </c>
      <c r="D50" s="4" t="n">
        <v>566</v>
      </c>
      <c r="E50" s="5" t="n">
        <f aca="false">D50/D$57</f>
        <v>0.00462569467146126</v>
      </c>
      <c r="F50" s="28" t="n">
        <v>692431222</v>
      </c>
      <c r="G50" s="5" t="n">
        <f aca="false">F50/F$57</f>
        <v>0.00944192539502786</v>
      </c>
      <c r="H50" s="28" t="n">
        <f aca="false">IF(F50=0,"-",+F50/D50)</f>
        <v>1223376.71731449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74</v>
      </c>
      <c r="C51" s="5" t="n">
        <f aca="false">B51/B$57</f>
        <v>0.00109758087242847</v>
      </c>
      <c r="D51" s="4" t="n">
        <v>94</v>
      </c>
      <c r="E51" s="5" t="n">
        <f aca="false">D51/D$57</f>
        <v>0.00076822491010134</v>
      </c>
      <c r="F51" s="28" t="n">
        <v>254373060</v>
      </c>
      <c r="G51" s="5" t="n">
        <f aca="false">F51/F$57</f>
        <v>0.00346860652540729</v>
      </c>
      <c r="H51" s="28" t="n">
        <f aca="false">IF(F51=0,"-",+F51/D51)</f>
        <v>2706096.38297872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04</v>
      </c>
      <c r="C52" s="5" t="n">
        <f aca="false">B52/B$57</f>
        <v>0.00154254609098056</v>
      </c>
      <c r="D52" s="4" t="n">
        <v>171</v>
      </c>
      <c r="E52" s="5" t="n">
        <f aca="false">D52/D$57</f>
        <v>0.00139751552795031</v>
      </c>
      <c r="F52" s="28" t="n">
        <v>115443182</v>
      </c>
      <c r="G52" s="5" t="n">
        <f aca="false">F52/F$57</f>
        <v>0.00157417210139699</v>
      </c>
      <c r="H52" s="28" t="n">
        <f aca="false">IF(F52=0,"-",+F52/D52)</f>
        <v>675106.32748538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072</v>
      </c>
      <c r="C53" s="5" t="n">
        <f aca="false">B53/B$57</f>
        <v>0.0603966123314694</v>
      </c>
      <c r="D53" s="4" t="n">
        <v>15391</v>
      </c>
      <c r="E53" s="5" t="n">
        <f aca="false">D53/D$57</f>
        <v>0.125784570120955</v>
      </c>
      <c r="F53" s="28" t="n">
        <v>43807706291</v>
      </c>
      <c r="G53" s="5" t="n">
        <f aca="false">F53/F$57</f>
        <v>0.597357660060734</v>
      </c>
      <c r="H53" s="28" t="n">
        <f aca="false">IF(F53=0,"-",+F53/D53)</f>
        <v>2846319.6862452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41</v>
      </c>
      <c r="C54" s="5" t="n">
        <f aca="false">B54/B$57</f>
        <v>0.00209133652719479</v>
      </c>
      <c r="D54" s="4" t="n">
        <v>174</v>
      </c>
      <c r="E54" s="5" t="n">
        <f aca="false">D54/D$57</f>
        <v>0.00142203334423014</v>
      </c>
      <c r="F54" s="28" t="n">
        <v>1205634000</v>
      </c>
      <c r="G54" s="5" t="n">
        <f aca="false">F54/F$57</f>
        <v>0.0164399090047228</v>
      </c>
      <c r="H54" s="28" t="n">
        <f aca="false">IF(F54=0,"-",+F54/D54)</f>
        <v>6928931.03448276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19</v>
      </c>
      <c r="C55" s="5" t="n">
        <f aca="false">B55/B$57</f>
        <v>0.00473146349060382</v>
      </c>
      <c r="D55" s="4" t="n">
        <v>611</v>
      </c>
      <c r="E55" s="5" t="n">
        <f aca="false">D55/D$57</f>
        <v>0.00499346191565871</v>
      </c>
      <c r="F55" s="28" t="n">
        <v>1677676976</v>
      </c>
      <c r="G55" s="5" t="n">
        <f aca="false">F55/F$57</f>
        <v>0.0228766415220196</v>
      </c>
      <c r="H55" s="28" t="n">
        <f aca="false">IF(F55=0,"-",+F55/D55)</f>
        <v>2745788.831423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7421</v>
      </c>
      <c r="C57" s="24" t="n">
        <f aca="false">SUM(C49:C55)</f>
        <v>1</v>
      </c>
      <c r="D57" s="14" t="n">
        <f aca="false">SUM(D49:D55)</f>
        <v>122360</v>
      </c>
      <c r="E57" s="24" t="n">
        <f aca="false">SUM(E49:E55)</f>
        <v>1</v>
      </c>
      <c r="F57" s="14" t="n">
        <f aca="false">SUM(F49:F55)</f>
        <v>7333580737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Allen Sexton</cp:lastModifiedBy>
  <cp:lastPrinted>2001-02-08T21:22:29Z</cp:lastPrinted>
  <dcterms:modified xsi:type="dcterms:W3CDTF">2001-02-27T19:49:07Z</dcterms:modified>
  <cp:revision>0</cp:revision>
  <dc:subject/>
  <dc:title/>
</cp:coreProperties>
</file>