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ugust 2001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12353</c:v>
                </c:pt>
                <c:pt idx="1">
                  <c:v>1332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45575</c:v>
                </c:pt>
                <c:pt idx="1">
                  <c:v>5571</c:v>
                </c:pt>
                <c:pt idx="2">
                  <c:v>875</c:v>
                </c:pt>
                <c:pt idx="3">
                  <c:v>1409</c:v>
                </c:pt>
                <c:pt idx="4">
                  <c:v>30032</c:v>
                </c:pt>
                <c:pt idx="5">
                  <c:v>1008</c:v>
                </c:pt>
                <c:pt idx="6">
                  <c:v>21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1733940039</c:v>
                </c:pt>
                <c:pt idx="1">
                  <c:v>9560838568</c:v>
                </c:pt>
                <c:pt idx="2">
                  <c:v>1675920190</c:v>
                </c:pt>
                <c:pt idx="3">
                  <c:v>1598011000</c:v>
                </c:pt>
                <c:pt idx="4">
                  <c:v>100239089550</c:v>
                </c:pt>
                <c:pt idx="5">
                  <c:v>10900188000</c:v>
                </c:pt>
                <c:pt idx="6">
                  <c:v>47125279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5004959221</c:v>
                </c:pt>
                <c:pt idx="1">
                  <c:v>367289808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6471.044382532</c:v>
                </c:pt>
                <c:pt idx="1">
                  <c:v>304123.501109366</c:v>
                </c:pt>
                <c:pt idx="2">
                  <c:v>153176.170500616</c:v>
                </c:pt>
                <c:pt idx="3">
                  <c:v>129764.78236617</c:v>
                </c:pt>
                <c:pt idx="4">
                  <c:v>222937.935300614</c:v>
                </c:pt>
              </c:numCache>
            </c:numRef>
          </c:val>
        </c:ser>
        <c:gapWidth val="150"/>
        <c:overlap val="0"/>
        <c:axId val="71608650"/>
        <c:axId val="97115817"/>
      </c:barChart>
      <c:catAx>
        <c:axId val="71608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15817"/>
        <c:crossesAt val="0"/>
        <c:auto val="1"/>
        <c:lblAlgn val="ctr"/>
        <c:lblOffset val="100"/>
        <c:noMultiLvlLbl val="0"/>
      </c:catAx>
      <c:valAx>
        <c:axId val="9711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08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0813678.5714286</c:v>
                </c:pt>
                <c:pt idx="2">
                  <c:v>10813678.5714286</c:v>
                </c:pt>
                <c:pt idx="3">
                  <c:v>10997511.3871636</c:v>
                </c:pt>
                <c:pt idx="4">
                  <c:v>6585523.80952381</c:v>
                </c:pt>
              </c:numCache>
            </c:numRef>
          </c:val>
        </c:ser>
        <c:gapWidth val="150"/>
        <c:overlap val="0"/>
        <c:axId val="21204475"/>
        <c:axId val="31435823"/>
      </c:barChart>
      <c:catAx>
        <c:axId val="21204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35823"/>
        <c:crossesAt val="0"/>
        <c:auto val="1"/>
        <c:lblAlgn val="ctr"/>
        <c:lblOffset val="100"/>
        <c:noMultiLvlLbl val="0"/>
      </c:catAx>
      <c:valAx>
        <c:axId val="3143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04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716179.96194579</c:v>
                </c:pt>
                <c:pt idx="1">
                  <c:v>561384.778012685</c:v>
                </c:pt>
                <c:pt idx="2">
                  <c:v>1952382.39308108</c:v>
                </c:pt>
                <c:pt idx="3">
                  <c:v>1868050.57071409</c:v>
                </c:pt>
                <c:pt idx="4">
                  <c:v>2248201.3294347</c:v>
                </c:pt>
              </c:numCache>
            </c:numRef>
          </c:val>
        </c:ser>
        <c:gapWidth val="150"/>
        <c:overlap val="0"/>
        <c:axId val="5263660"/>
        <c:axId val="9069049"/>
      </c:barChart>
      <c:catAx>
        <c:axId val="526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9049"/>
        <c:crossesAt val="0"/>
        <c:auto val="1"/>
        <c:lblAlgn val="ctr"/>
        <c:lblOffset val="100"/>
        <c:noMultiLvlLbl val="0"/>
      </c:catAx>
      <c:valAx>
        <c:axId val="906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3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915337.36</c:v>
                </c:pt>
                <c:pt idx="1">
                  <c:v>620095.238095238</c:v>
                </c:pt>
                <c:pt idx="2">
                  <c:v>2176876.63461538</c:v>
                </c:pt>
                <c:pt idx="3">
                  <c:v>2062572.47295209</c:v>
                </c:pt>
                <c:pt idx="4">
                  <c:v>3089898.7654321</c:v>
                </c:pt>
              </c:numCache>
            </c:numRef>
          </c:val>
        </c:ser>
        <c:gapWidth val="150"/>
        <c:overlap val="0"/>
        <c:axId val="68119943"/>
        <c:axId val="62085435"/>
      </c:barChart>
      <c:catAx>
        <c:axId val="68119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85435"/>
        <c:crossesAt val="0"/>
        <c:auto val="1"/>
        <c:lblAlgn val="ctr"/>
        <c:lblOffset val="100"/>
        <c:noMultiLvlLbl val="0"/>
      </c:catAx>
      <c:valAx>
        <c:axId val="62085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19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134145.49325763</c:v>
                </c:pt>
                <c:pt idx="1">
                  <c:v>565376.712328767</c:v>
                </c:pt>
                <c:pt idx="2">
                  <c:v>1199893.90340459</c:v>
                </c:pt>
                <c:pt idx="3">
                  <c:v>1178714.92805755</c:v>
                </c:pt>
                <c:pt idx="4">
                  <c:v>1355860.92715232</c:v>
                </c:pt>
              </c:numCache>
            </c:numRef>
          </c:val>
        </c:ser>
        <c:gapWidth val="150"/>
        <c:overlap val="0"/>
        <c:axId val="47209692"/>
        <c:axId val="35867688"/>
      </c:barChart>
      <c:catAx>
        <c:axId val="4720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67688"/>
        <c:crossesAt val="0"/>
        <c:auto val="1"/>
        <c:lblAlgn val="ctr"/>
        <c:lblOffset val="100"/>
        <c:noMultiLvlLbl val="0"/>
      </c:catAx>
      <c:valAx>
        <c:axId val="3586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09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337742.72609217</c:v>
                </c:pt>
                <c:pt idx="1">
                  <c:v>461987.951807229</c:v>
                </c:pt>
                <c:pt idx="2">
                  <c:v>3361785.39938891</c:v>
                </c:pt>
                <c:pt idx="3">
                  <c:v>3604006.43632712</c:v>
                </c:pt>
                <c:pt idx="4">
                  <c:v>3083135.01805054</c:v>
                </c:pt>
              </c:numCache>
            </c:numRef>
          </c:val>
        </c:ser>
        <c:gapWidth val="150"/>
        <c:overlap val="0"/>
        <c:axId val="45021549"/>
        <c:axId val="7660243"/>
      </c:barChart>
      <c:catAx>
        <c:axId val="4502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0243"/>
        <c:crossesAt val="0"/>
        <c:auto val="1"/>
        <c:lblAlgn val="ctr"/>
        <c:lblOffset val="100"/>
        <c:noMultiLvlLbl val="0"/>
      </c:catAx>
      <c:valAx>
        <c:axId val="7660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21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6312</c:v>
                </c:pt>
                <c:pt idx="1">
                  <c:v>1521</c:v>
                </c:pt>
                <c:pt idx="2">
                  <c:v>323</c:v>
                </c:pt>
                <c:pt idx="3">
                  <c:v>165</c:v>
                </c:pt>
                <c:pt idx="4">
                  <c:v>4346</c:v>
                </c:pt>
                <c:pt idx="5">
                  <c:v>571</c:v>
                </c:pt>
                <c:pt idx="6">
                  <c:v>5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45,5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1.7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3,8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86,57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30,420,515,302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12353</v>
      </c>
      <c r="C6" s="5" t="n">
        <f aca="false">B6/B$9</f>
        <v>0.755813591165284</v>
      </c>
      <c r="D6" s="6" t="n">
        <v>65004959221</v>
      </c>
      <c r="E6" s="5" t="n">
        <f aca="false">D6/D$9</f>
        <v>0.638970231528241</v>
      </c>
    </row>
    <row r="7" customFormat="false" ht="12.75" hidden="false" customHeight="false" outlineLevel="0" collapsed="false">
      <c r="A7" s="1" t="s">
        <v>10</v>
      </c>
      <c r="B7" s="4" t="n">
        <v>133222</v>
      </c>
      <c r="C7" s="5" t="n">
        <f aca="false">B7/B$9</f>
        <v>0.244186408834716</v>
      </c>
      <c r="D7" s="6" t="n">
        <v>36728980818</v>
      </c>
      <c r="E7" s="5" t="n">
        <f aca="false">D7/D$9</f>
        <v>0.36102976847175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45575</v>
      </c>
      <c r="C9" s="15" t="n">
        <f aca="false">SUM(C6:C7)</f>
        <v>1</v>
      </c>
      <c r="D9" s="16" t="n">
        <f aca="false">SUM(D6:D7)</f>
        <v>101733940039</v>
      </c>
      <c r="E9" s="15" t="n">
        <f aca="false">SUM(E6:E7)</f>
        <v>1</v>
      </c>
      <c r="G9" s="17" t="n">
        <f aca="false">+D9/1000000000</f>
        <v>101.73394003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6312</v>
      </c>
      <c r="C5" s="5" t="n">
        <f aca="false">B5/B$13</f>
        <v>0.920062679216723</v>
      </c>
      <c r="D5" s="4" t="n">
        <v>545575</v>
      </c>
      <c r="E5" s="5" t="n">
        <f aca="false">D5/D$13</f>
        <v>0.930107471887509</v>
      </c>
      <c r="F5" s="6" t="n">
        <v>101733940039</v>
      </c>
      <c r="G5" s="5" t="n">
        <f aca="false">F5/F$13</f>
        <v>0.44151424583728</v>
      </c>
      <c r="H5" s="6" t="n">
        <f aca="false">IF(D5=0,"-",+F5/D5)</f>
        <v>186471.044382532</v>
      </c>
      <c r="I5" s="23"/>
    </row>
    <row r="6" customFormat="false" ht="12.75" hidden="false" customHeight="false" outlineLevel="0" collapsed="false">
      <c r="A6" s="3" t="s">
        <v>17</v>
      </c>
      <c r="B6" s="4" t="n">
        <v>1521</v>
      </c>
      <c r="C6" s="5" t="n">
        <f aca="false">B6/B$13</f>
        <v>0.0162134504482417</v>
      </c>
      <c r="D6" s="4" t="n">
        <v>5571</v>
      </c>
      <c r="E6" s="5" t="n">
        <f aca="false">D6/D$13</f>
        <v>0.00949755528733046</v>
      </c>
      <c r="F6" s="6" t="n">
        <v>9560838568</v>
      </c>
      <c r="G6" s="5" t="n">
        <f aca="false">F6/F$13</f>
        <v>0.0414930005493179</v>
      </c>
      <c r="H6" s="6" t="n">
        <f aca="false">IF(D6=0,"-",+F6/D6)</f>
        <v>1716179.96194579</v>
      </c>
    </row>
    <row r="7" customFormat="false" ht="12.75" hidden="false" customHeight="false" outlineLevel="0" collapsed="false">
      <c r="A7" s="3" t="s">
        <v>18</v>
      </c>
      <c r="B7" s="4" t="n">
        <v>323</v>
      </c>
      <c r="C7" s="5" t="n">
        <f aca="false">B7/B$13</f>
        <v>0.00344309302747013</v>
      </c>
      <c r="D7" s="4" t="n">
        <v>875</v>
      </c>
      <c r="E7" s="5" t="n">
        <f aca="false">D7/D$13</f>
        <v>0.00149171798176524</v>
      </c>
      <c r="F7" s="6" t="n">
        <v>1675920190</v>
      </c>
      <c r="G7" s="5" t="n">
        <f aca="false">F7/F$13</f>
        <v>0.00727331152698561</v>
      </c>
      <c r="H7" s="6" t="n">
        <f aca="false">IF(D7=0,"-",+F7/D7)</f>
        <v>1915337.36</v>
      </c>
    </row>
    <row r="8" customFormat="false" ht="12.75" hidden="false" customHeight="false" outlineLevel="0" collapsed="false">
      <c r="A8" s="3" t="s">
        <v>19</v>
      </c>
      <c r="B8" s="4" t="n">
        <v>165</v>
      </c>
      <c r="C8" s="5" t="n">
        <f aca="false">B8/B$13</f>
        <v>0.00175885557130827</v>
      </c>
      <c r="D8" s="4" t="n">
        <v>1409</v>
      </c>
      <c r="E8" s="5" t="n">
        <f aca="false">D8/D$13</f>
        <v>0.00240209215577968</v>
      </c>
      <c r="F8" s="6" t="n">
        <v>1598011000</v>
      </c>
      <c r="G8" s="5" t="n">
        <f aca="false">F8/F$13</f>
        <v>0.00693519410763218</v>
      </c>
      <c r="H8" s="6" t="n">
        <f aca="false">IF(D8=0,"-",+F8/D8)</f>
        <v>1134145.49325763</v>
      </c>
    </row>
    <row r="9" customFormat="false" ht="12.75" hidden="false" customHeight="false" outlineLevel="0" collapsed="false">
      <c r="A9" s="3" t="s">
        <v>20</v>
      </c>
      <c r="B9" s="4" t="n">
        <v>4346</v>
      </c>
      <c r="C9" s="5" t="n">
        <f aca="false">B9/B$13</f>
        <v>0.0463271897751863</v>
      </c>
      <c r="D9" s="4" t="n">
        <v>30032</v>
      </c>
      <c r="E9" s="5" t="n">
        <f aca="false">D9/D$13</f>
        <v>0.0511991707752842</v>
      </c>
      <c r="F9" s="6" t="n">
        <v>100239089550</v>
      </c>
      <c r="G9" s="5" t="n">
        <f aca="false">F9/F$13</f>
        <v>0.435026757138452</v>
      </c>
      <c r="H9" s="6" t="n">
        <f aca="false">IF(D9=0,"-",+F9/D9)</f>
        <v>3337742.72609217</v>
      </c>
    </row>
    <row r="10" customFormat="false" ht="12.75" hidden="false" customHeight="false" outlineLevel="0" collapsed="false">
      <c r="A10" s="3" t="s">
        <v>21</v>
      </c>
      <c r="B10" s="4" t="n">
        <v>571</v>
      </c>
      <c r="C10" s="5" t="n">
        <f aca="false">B10/B$13</f>
        <v>0.00608670624980013</v>
      </c>
      <c r="D10" s="4" t="n">
        <v>1008</v>
      </c>
      <c r="E10" s="5" t="n">
        <f aca="false">D10/D$13</f>
        <v>0.00171845911499356</v>
      </c>
      <c r="F10" s="6" t="n">
        <v>10900188000</v>
      </c>
      <c r="G10" s="5" t="n">
        <f aca="false">F10/F$13</f>
        <v>0.0473056315567809</v>
      </c>
      <c r="H10" s="6" t="n">
        <f aca="false">IF(D10=0,"-",+F10/D10)</f>
        <v>10813678.5714286</v>
      </c>
    </row>
    <row r="11" customFormat="false" ht="12.75" hidden="false" customHeight="false" outlineLevel="0" collapsed="false">
      <c r="A11" s="3" t="s">
        <v>22</v>
      </c>
      <c r="B11" s="4" t="n">
        <v>573</v>
      </c>
      <c r="C11" s="5" t="n">
        <f aca="false">B11/B$13</f>
        <v>0.00610802571127053</v>
      </c>
      <c r="D11" s="4" t="n">
        <v>2102</v>
      </c>
      <c r="E11" s="5" t="n">
        <f aca="false">D11/D$13</f>
        <v>0.00358353279733775</v>
      </c>
      <c r="F11" s="6" t="n">
        <v>4712527955</v>
      </c>
      <c r="G11" s="5" t="n">
        <f aca="false">F11/F$13</f>
        <v>0.0204518592835518</v>
      </c>
      <c r="H11" s="6" t="n">
        <f aca="false">IF(D11=0,"-",+F11/D11)</f>
        <v>2241925.76355852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3811</v>
      </c>
      <c r="C13" s="24" t="n">
        <f aca="false">SUM(C5:C11)</f>
        <v>1</v>
      </c>
      <c r="D13" s="14" t="n">
        <f aca="false">SUM(D5:D11)</f>
        <v>586572</v>
      </c>
      <c r="E13" s="25" t="n">
        <f aca="false">SUM(E5:E11)</f>
        <v>1</v>
      </c>
      <c r="F13" s="16" t="n">
        <f aca="false">SUM(F5:F11)</f>
        <v>230420515302</v>
      </c>
      <c r="G13" s="25" t="n">
        <f aca="false">SUM(G5:G11)</f>
        <v>1</v>
      </c>
      <c r="H13" s="16" t="n">
        <f aca="false">F13/D13</f>
        <v>392825.629764121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7500</v>
      </c>
      <c r="C16" s="5" t="n">
        <f aca="false">B16/B$24</f>
        <v>0.977606298391512</v>
      </c>
      <c r="D16" s="4" t="n">
        <v>120339</v>
      </c>
      <c r="E16" s="5" t="n">
        <f aca="false">D16/D$24</f>
        <v>0.98694343522156</v>
      </c>
      <c r="F16" s="28" t="n">
        <v>36597918000</v>
      </c>
      <c r="G16" s="5" t="n">
        <f aca="false">F16/F$24</f>
        <v>0.972402704113492</v>
      </c>
      <c r="H16" s="28" t="n">
        <f aca="false">IF(D16=0,"-",+F16/D16)</f>
        <v>304123.501109366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21</v>
      </c>
      <c r="C17" s="5" t="n">
        <f aca="false">B17/B$24</f>
        <v>0.0135822101723194</v>
      </c>
      <c r="D17" s="4" t="n">
        <v>946</v>
      </c>
      <c r="E17" s="5" t="n">
        <f aca="false">D17/D$24</f>
        <v>0.007758486357038</v>
      </c>
      <c r="F17" s="28" t="n">
        <v>531070000</v>
      </c>
      <c r="G17" s="5" t="n">
        <f aca="false">F17/F$24</f>
        <v>0.0141104721878865</v>
      </c>
      <c r="H17" s="28" t="n">
        <f aca="false">IF(D17=0,"-",+F17/D17)</f>
        <v>561384.778012685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101</v>
      </c>
      <c r="C18" s="5" t="n">
        <f aca="false">B18/B$24</f>
        <v>0.00263301963033447</v>
      </c>
      <c r="D18" s="4" t="n">
        <v>147</v>
      </c>
      <c r="E18" s="5" t="n">
        <f aca="false">D18/D$24</f>
        <v>0.00120559988846151</v>
      </c>
      <c r="F18" s="28" t="n">
        <v>91154000</v>
      </c>
      <c r="G18" s="5" t="n">
        <f aca="false">F18/F$24</f>
        <v>0.0024219518741684</v>
      </c>
      <c r="H18" s="28" t="n">
        <f aca="false">IF(D18=0,"-",+F18/D18)</f>
        <v>620095.238095238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43</v>
      </c>
      <c r="C19" s="5" t="n">
        <f aca="false">B19/B$24</f>
        <v>0.00112098855548893</v>
      </c>
      <c r="D19" s="4" t="n">
        <v>146</v>
      </c>
      <c r="E19" s="5" t="n">
        <f aca="false">D19/D$24</f>
        <v>0.00119739852867605</v>
      </c>
      <c r="F19" s="28" t="n">
        <v>82545000</v>
      </c>
      <c r="G19" s="5" t="n">
        <f aca="false">F19/F$24</f>
        <v>0.00219321167972037</v>
      </c>
      <c r="H19" s="28" t="n">
        <f aca="false">IF(D19=0,"-",+F19/D19)</f>
        <v>565376.712328767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42</v>
      </c>
      <c r="C20" s="5" t="n">
        <f aca="false">B20/B$24</f>
        <v>0.00370186918324252</v>
      </c>
      <c r="D20" s="4" t="n">
        <v>249</v>
      </c>
      <c r="E20" s="5" t="n">
        <f aca="false">D20/D$24</f>
        <v>0.00204213858657765</v>
      </c>
      <c r="F20" s="28" t="n">
        <v>115035000</v>
      </c>
      <c r="G20" s="5" t="n">
        <f aca="false">F20/F$24</f>
        <v>0.003056467448987</v>
      </c>
      <c r="H20" s="28" t="n">
        <f aca="false">IF(D20=0,"-",+F20/D20)</f>
        <v>461987.95180722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52</v>
      </c>
      <c r="C22" s="5" t="n">
        <f aca="false">B22/B$24</f>
        <v>0.0013556140671029</v>
      </c>
      <c r="D22" s="4" t="n">
        <v>104</v>
      </c>
      <c r="E22" s="5" t="n">
        <f aca="false">D22/D$24</f>
        <v>0.000852941417687053</v>
      </c>
      <c r="F22" s="28" t="n">
        <v>218864000</v>
      </c>
      <c r="G22" s="5" t="n">
        <f aca="false">F22/F$24</f>
        <v>0.00581519269574557</v>
      </c>
      <c r="H22" s="28" t="n">
        <f aca="false">IF(D22=0,"-",+F22/D22)</f>
        <v>2104461.53846154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8359</v>
      </c>
      <c r="C24" s="24" t="n">
        <f aca="false">SUM(C16:C22)</f>
        <v>1</v>
      </c>
      <c r="D24" s="14" t="n">
        <f aca="false">SUM(D16:D22)</f>
        <v>121931</v>
      </c>
      <c r="E24" s="24" t="n">
        <f aca="false">SUM(E16:E22)</f>
        <v>1</v>
      </c>
      <c r="F24" s="29" t="n">
        <f aca="false">SUM(F16:F22)</f>
        <v>37636586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5386</v>
      </c>
      <c r="C27" s="5" t="n">
        <f aca="false">B27/B$35</f>
        <v>0.919602373695491</v>
      </c>
      <c r="D27" s="4" t="n">
        <v>425236</v>
      </c>
      <c r="E27" s="5" t="n">
        <f aca="false">D27/D$35</f>
        <v>0.915192589547629</v>
      </c>
      <c r="F27" s="28" t="n">
        <v>65136022039</v>
      </c>
      <c r="G27" s="5" t="n">
        <f aca="false">F27/F$35</f>
        <v>0.337870600909701</v>
      </c>
      <c r="H27" s="28" t="n">
        <f aca="false">IF(D27=0,"-",+F27/D27)</f>
        <v>153176.170500616</v>
      </c>
      <c r="J27" s="7"/>
    </row>
    <row r="28" customFormat="false" ht="12.75" hidden="false" customHeight="false" outlineLevel="0" collapsed="false">
      <c r="A28" s="1" t="s">
        <v>17</v>
      </c>
      <c r="B28" s="4" t="n">
        <v>1502</v>
      </c>
      <c r="C28" s="5" t="n">
        <f aca="false">B28/B$35</f>
        <v>0.0161764547500835</v>
      </c>
      <c r="D28" s="4" t="n">
        <v>4625</v>
      </c>
      <c r="E28" s="5" t="n">
        <f aca="false">D28/D$35</f>
        <v>0.00995392141459751</v>
      </c>
      <c r="F28" s="28" t="n">
        <v>9029768568</v>
      </c>
      <c r="G28" s="5" t="n">
        <f aca="false">F28/F$35</f>
        <v>0.0468388034246085</v>
      </c>
      <c r="H28" s="28" t="n">
        <f aca="false">IF(D28=0,"-",+F28/D28)</f>
        <v>1952382.39308108</v>
      </c>
      <c r="J28" s="7"/>
    </row>
    <row r="29" customFormat="false" ht="12.75" hidden="false" customHeight="false" outlineLevel="0" collapsed="false">
      <c r="A29" s="1" t="s">
        <v>18</v>
      </c>
      <c r="B29" s="4" t="n">
        <v>320</v>
      </c>
      <c r="C29" s="5" t="n">
        <f aca="false">B29/B$35</f>
        <v>0.00344638183756772</v>
      </c>
      <c r="D29" s="4" t="n">
        <v>728</v>
      </c>
      <c r="E29" s="5" t="n">
        <f aca="false">D29/D$35</f>
        <v>0.00156680103563827</v>
      </c>
      <c r="F29" s="28" t="n">
        <v>1584766190</v>
      </c>
      <c r="G29" s="5" t="n">
        <f aca="false">F29/F$35</f>
        <v>0.00822042685683323</v>
      </c>
      <c r="H29" s="28" t="n">
        <f aca="false">IF(D29=0,"-",+F29/D29)</f>
        <v>2176876.63461538</v>
      </c>
      <c r="J29" s="7"/>
    </row>
    <row r="30" customFormat="false" ht="12.75" hidden="false" customHeight="false" outlineLevel="0" collapsed="false">
      <c r="A30" s="1" t="s">
        <v>19</v>
      </c>
      <c r="B30" s="4" t="n">
        <v>164</v>
      </c>
      <c r="C30" s="5" t="n">
        <f aca="false">B30/B$35</f>
        <v>0.00176627069175345</v>
      </c>
      <c r="D30" s="4" t="n">
        <v>1263</v>
      </c>
      <c r="E30" s="5" t="n">
        <f aca="false">D30/D$35</f>
        <v>0.00271822762089441</v>
      </c>
      <c r="F30" s="28" t="n">
        <v>1515466000</v>
      </c>
      <c r="G30" s="5" t="n">
        <f aca="false">F30/F$35</f>
        <v>0.00786095607391626</v>
      </c>
      <c r="H30" s="28" t="n">
        <f aca="false">IF(D30=0,"-",+F30/D30)</f>
        <v>1199893.90340459</v>
      </c>
      <c r="J30" s="7"/>
    </row>
    <row r="31" customFormat="false" ht="12.75" hidden="false" customHeight="false" outlineLevel="0" collapsed="false">
      <c r="A31" s="1" t="s">
        <v>20</v>
      </c>
      <c r="B31" s="4" t="n">
        <v>4345</v>
      </c>
      <c r="C31" s="5" t="n">
        <f aca="false">B31/B$35</f>
        <v>0.0467954033882242</v>
      </c>
      <c r="D31" s="4" t="n">
        <v>29783</v>
      </c>
      <c r="E31" s="5" t="n">
        <f aca="false">D31/D$35</f>
        <v>0.0640989495115584</v>
      </c>
      <c r="F31" s="28" t="n">
        <v>100124054550</v>
      </c>
      <c r="G31" s="5" t="n">
        <f aca="false">F31/F$35</f>
        <v>0.5193589264028</v>
      </c>
      <c r="H31" s="28" t="n">
        <f aca="false">IF(D31=0,"-",+F31/D31)</f>
        <v>3361785.39938891</v>
      </c>
      <c r="J31" s="7"/>
    </row>
    <row r="32" customFormat="false" ht="12.75" hidden="false" customHeight="false" outlineLevel="0" collapsed="false">
      <c r="A32" s="1" t="s">
        <v>21</v>
      </c>
      <c r="B32" s="4" t="n">
        <v>571</v>
      </c>
      <c r="C32" s="5" t="n">
        <f aca="false">B32/B$35</f>
        <v>0.00614963759140989</v>
      </c>
      <c r="D32" s="4" t="n">
        <v>1008</v>
      </c>
      <c r="E32" s="5" t="n">
        <f aca="false">D32/D$35</f>
        <v>0.00216941681857606</v>
      </c>
      <c r="F32" s="28" t="n">
        <v>10900188000</v>
      </c>
      <c r="G32" s="5" t="n">
        <f aca="false">F32/F$35</f>
        <v>0.0565409577419943</v>
      </c>
      <c r="H32" s="28" t="n">
        <f aca="false">IF(D32=0,"-",+F32/D32)</f>
        <v>10813678.5714286</v>
      </c>
      <c r="J32" s="7"/>
    </row>
    <row r="33" customFormat="false" ht="12.75" hidden="false" customHeight="false" outlineLevel="0" collapsed="false">
      <c r="A33" s="1" t="s">
        <v>22</v>
      </c>
      <c r="B33" s="4" t="n">
        <v>563</v>
      </c>
      <c r="C33" s="5" t="n">
        <f aca="false">B33/B$35</f>
        <v>0.0060634780454707</v>
      </c>
      <c r="D33" s="4" t="n">
        <v>1998</v>
      </c>
      <c r="E33" s="5" t="n">
        <f aca="false">D33/D$35</f>
        <v>0.00430009405110612</v>
      </c>
      <c r="F33" s="28" t="n">
        <v>4493663955</v>
      </c>
      <c r="G33" s="5" t="n">
        <f aca="false">F33/F$35</f>
        <v>0.0233093285901471</v>
      </c>
      <c r="H33" s="28" t="n">
        <f aca="false">IF(D33=0,"-",+F33/D33)</f>
        <v>2249081.05855856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2851</v>
      </c>
      <c r="C35" s="24" t="n">
        <f aca="false">SUM(C27:C33)</f>
        <v>1</v>
      </c>
      <c r="D35" s="14" t="n">
        <f aca="false">SUM(D27:D33)</f>
        <v>464641</v>
      </c>
      <c r="E35" s="24" t="n">
        <f aca="false">SUM(E27:E33)</f>
        <v>1</v>
      </c>
      <c r="F35" s="29" t="n">
        <f aca="false">SUM(F27:F33)</f>
        <v>192783929302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8359</v>
      </c>
      <c r="C38" s="5" t="n">
        <f aca="false">B38/B$46</f>
        <v>0.918779166568956</v>
      </c>
      <c r="D38" s="4" t="n">
        <v>318388</v>
      </c>
      <c r="E38" s="5" t="n">
        <f aca="false">D38/D$46</f>
        <v>0.931048902379469</v>
      </c>
      <c r="F38" s="28" t="n">
        <v>41315549528</v>
      </c>
      <c r="G38" s="5" t="n">
        <f aca="false">F38/F$46</f>
        <v>0.339157405505299</v>
      </c>
      <c r="H38" s="28" t="n">
        <f aca="false">IF(D38=0,"-",+F38/D38)</f>
        <v>129764.78236617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55</v>
      </c>
      <c r="C39" s="5" t="n">
        <f aca="false">B39/B$46</f>
        <v>0.0170602443542903</v>
      </c>
      <c r="D39" s="4" t="n">
        <v>3599</v>
      </c>
      <c r="E39" s="5" t="n">
        <f aca="false">D39/D$46</f>
        <v>0.0105244073258531</v>
      </c>
      <c r="F39" s="28" t="n">
        <v>6723114004</v>
      </c>
      <c r="G39" s="5" t="n">
        <f aca="false">F39/F$46</f>
        <v>0.0551897270776386</v>
      </c>
      <c r="H39" s="28" t="n">
        <f aca="false">IF(D39=0,"-",+F39/D39)</f>
        <v>1868050.57071409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13</v>
      </c>
      <c r="C40" s="5" t="n">
        <f aca="false">B40/B$46</f>
        <v>0.00367000445559646</v>
      </c>
      <c r="D40" s="4" t="n">
        <v>647</v>
      </c>
      <c r="E40" s="5" t="n">
        <f aca="false">D40/D$46</f>
        <v>0.00189199542645928</v>
      </c>
      <c r="F40" s="28" t="n">
        <v>1334484390</v>
      </c>
      <c r="G40" s="5" t="n">
        <f aca="false">F40/F$46</f>
        <v>0.0109547196774664</v>
      </c>
      <c r="H40" s="28" t="n">
        <f aca="false">IF(D40=0,"-",+F40/D40)</f>
        <v>2062572.47295209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49</v>
      </c>
      <c r="C41" s="5" t="n">
        <f aca="false">B41/B$46</f>
        <v>0.00174706282391014</v>
      </c>
      <c r="D41" s="4" t="n">
        <v>1112</v>
      </c>
      <c r="E41" s="5" t="n">
        <f aca="false">D41/D$46</f>
        <v>0.00325177575614021</v>
      </c>
      <c r="F41" s="28" t="n">
        <v>1310731000</v>
      </c>
      <c r="G41" s="5" t="n">
        <f aca="false">F41/F$46</f>
        <v>0.0107597292146409</v>
      </c>
      <c r="H41" s="28" t="n">
        <f aca="false">IF(D41=0,"-",+F41/D41)</f>
        <v>1178714.9280575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3937</v>
      </c>
      <c r="C42" s="5" t="n">
        <f aca="false">B42/B$46</f>
        <v>0.0461623244143236</v>
      </c>
      <c r="D42" s="4" t="n">
        <v>15933</v>
      </c>
      <c r="E42" s="5" t="n">
        <f aca="false">D42/D$46</f>
        <v>0.0465922150382932</v>
      </c>
      <c r="F42" s="28" t="n">
        <v>57422634550</v>
      </c>
      <c r="G42" s="5" t="n">
        <f aca="false">F42/F$46</f>
        <v>0.47137970990942</v>
      </c>
      <c r="H42" s="28" t="n">
        <f aca="false">IF(D42=0,"-",+F42/D42)</f>
        <v>3604006.43632712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67</v>
      </c>
      <c r="C43" s="5" t="n">
        <f aca="false">B43/B$46</f>
        <v>0.00664821893393992</v>
      </c>
      <c r="D43" s="4" t="n">
        <v>966</v>
      </c>
      <c r="E43" s="5" t="n">
        <f aca="false">D43/D$46</f>
        <v>0.00282483397520813</v>
      </c>
      <c r="F43" s="28" t="n">
        <v>10623596000</v>
      </c>
      <c r="G43" s="5" t="n">
        <f aca="false">F43/F$46</f>
        <v>0.0872086005791748</v>
      </c>
      <c r="H43" s="28" t="n">
        <f aca="false">IF(D43=0,"-",+F43/D43)</f>
        <v>10997511.3871636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06</v>
      </c>
      <c r="C44" s="5" t="n">
        <f aca="false">B44/B$46</f>
        <v>0.00593297844898342</v>
      </c>
      <c r="D44" s="4" t="n">
        <v>1322</v>
      </c>
      <c r="E44" s="5" t="n">
        <f aca="false">D44/D$46</f>
        <v>0.00386587009857676</v>
      </c>
      <c r="F44" s="28" t="n">
        <v>3088104895</v>
      </c>
      <c r="G44" s="5" t="n">
        <f aca="false">F44/F$46</f>
        <v>0.0253501080363607</v>
      </c>
      <c r="H44" s="28" t="n">
        <f aca="false">IF(D44=0,"-",+F44/D44)</f>
        <v>2335934.1111951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5286</v>
      </c>
      <c r="C46" s="24" t="n">
        <f aca="false">SUM(C38:C44)</f>
        <v>1</v>
      </c>
      <c r="D46" s="14" t="n">
        <f aca="false">SUM(D38:D44)</f>
        <v>341967</v>
      </c>
      <c r="E46" s="24" t="n">
        <f aca="false">SUM(E38:E44)</f>
        <v>1</v>
      </c>
      <c r="F46" s="14" t="n">
        <f aca="false">SUM(F38:F44)</f>
        <v>121818214367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2799</v>
      </c>
      <c r="C49" s="5" t="n">
        <f aca="false">B49/B$57</f>
        <v>0.937480406646066</v>
      </c>
      <c r="D49" s="4" t="n">
        <v>106848</v>
      </c>
      <c r="E49" s="5" t="n">
        <f aca="false">D49/D$57</f>
        <v>0.870991408122341</v>
      </c>
      <c r="F49" s="28" t="n">
        <v>23820472511</v>
      </c>
      <c r="G49" s="5" t="n">
        <f aca="false">F49/F$57</f>
        <v>0.335661699918306</v>
      </c>
      <c r="H49" s="28" t="n">
        <f aca="false">IF(D49=0,"-",+F49/D49)</f>
        <v>222937.935300614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08</v>
      </c>
      <c r="C50" s="5" t="n">
        <f aca="false">B50/B$57</f>
        <v>0.00609073402301939</v>
      </c>
      <c r="D50" s="4" t="n">
        <v>1026</v>
      </c>
      <c r="E50" s="5" t="n">
        <f aca="false">D50/D$57</f>
        <v>0.00836363043513703</v>
      </c>
      <c r="F50" s="28" t="n">
        <v>2306654564</v>
      </c>
      <c r="G50" s="5" t="n">
        <f aca="false">F50/F$57</f>
        <v>0.0325037881477379</v>
      </c>
      <c r="H50" s="28" t="n">
        <f aca="false">IF(D50=0,"-",+F50/D50)</f>
        <v>2248201.3294347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3</v>
      </c>
      <c r="C51" s="5" t="n">
        <f aca="false">B51/B$57</f>
        <v>0.00079119829220595</v>
      </c>
      <c r="D51" s="4" t="n">
        <v>81</v>
      </c>
      <c r="E51" s="5" t="n">
        <f aca="false">D51/D$57</f>
        <v>0.000660286613300292</v>
      </c>
      <c r="F51" s="28" t="n">
        <v>250281800</v>
      </c>
      <c r="G51" s="5" t="n">
        <f aca="false">F51/F$57</f>
        <v>0.00352679882432301</v>
      </c>
      <c r="H51" s="28" t="n">
        <f aca="false">IF(D51=0,"-",+F51/D51)</f>
        <v>3089898.7654321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02</v>
      </c>
      <c r="C52" s="5" t="n">
        <f aca="false">B52/B$57</f>
        <v>0.00152268350575485</v>
      </c>
      <c r="D52" s="4" t="n">
        <v>151</v>
      </c>
      <c r="E52" s="5" t="n">
        <f aca="false">D52/D$57</f>
        <v>0.00123090467417709</v>
      </c>
      <c r="F52" s="28" t="n">
        <v>204735000</v>
      </c>
      <c r="G52" s="5" t="n">
        <f aca="false">F52/F$57</f>
        <v>0.00288498467446603</v>
      </c>
      <c r="H52" s="28" t="n">
        <f aca="false">IF(D52=0,"-",+F52/D52)</f>
        <v>1355860.9271523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291</v>
      </c>
      <c r="C53" s="5" t="n">
        <f aca="false">B53/B$57</f>
        <v>0.0491289354650902</v>
      </c>
      <c r="D53" s="4" t="n">
        <v>13850</v>
      </c>
      <c r="E53" s="5" t="n">
        <f aca="false">D53/D$57</f>
        <v>0.112900859187766</v>
      </c>
      <c r="F53" s="28" t="n">
        <v>42701420000</v>
      </c>
      <c r="G53" s="5" t="n">
        <f aca="false">F53/F$57</f>
        <v>0.601719013739406</v>
      </c>
      <c r="H53" s="28" t="n">
        <f aca="false">IF(D53=0,"-",+F53/D53)</f>
        <v>3083135.0180505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8</v>
      </c>
      <c r="C54" s="5" t="n">
        <f aca="false">B54/B$57</f>
        <v>0.000567274247242002</v>
      </c>
      <c r="D54" s="4" t="n">
        <v>42</v>
      </c>
      <c r="E54" s="5" t="n">
        <f aca="false">D54/D$57</f>
        <v>0.000342370836526077</v>
      </c>
      <c r="F54" s="28" t="n">
        <v>276592000</v>
      </c>
      <c r="G54" s="5" t="n">
        <f aca="false">F54/F$57</f>
        <v>0.00389754405001542</v>
      </c>
      <c r="H54" s="28" t="n">
        <f aca="false">IF(D54=0,"-",+F54/D54)</f>
        <v>6585523.80952381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96</v>
      </c>
      <c r="C55" s="5" t="n">
        <f aca="false">B55/B$57</f>
        <v>0.00441876782062191</v>
      </c>
      <c r="D55" s="4" t="n">
        <v>676</v>
      </c>
      <c r="E55" s="5" t="n">
        <f aca="false">D55/D$57</f>
        <v>0.00551054013075305</v>
      </c>
      <c r="F55" s="28" t="n">
        <v>1405559060</v>
      </c>
      <c r="G55" s="5" t="n">
        <f aca="false">F55/F$57</f>
        <v>0.0198061706457463</v>
      </c>
      <c r="H55" s="28" t="n">
        <f aca="false">IF(D55=0,"-",+F55/D55)</f>
        <v>2079229.3786982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6987</v>
      </c>
      <c r="C57" s="24" t="n">
        <f aca="false">SUM(C49:C55)</f>
        <v>1</v>
      </c>
      <c r="D57" s="14" t="n">
        <f aca="false">SUM(D49:D55)</f>
        <v>122674</v>
      </c>
      <c r="E57" s="24" t="n">
        <f aca="false">SUM(E49:E55)</f>
        <v>1</v>
      </c>
      <c r="F57" s="14" t="n">
        <f aca="false">SUM(F49:F55)</f>
        <v>70965714935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Hgiles</cp:lastModifiedBy>
  <cp:lastPrinted>2001-02-08T21:22:29Z</cp:lastPrinted>
  <dcterms:modified xsi:type="dcterms:W3CDTF">2001-10-03T13:44:21Z</dcterms:modified>
  <cp:revision>0</cp:revision>
  <dc:subject/>
  <dc:title/>
</cp:coreProperties>
</file>