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(August 2000)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\$#,##0.00_);&quot;($&quot;#,##0.00\)"/>
    <numFmt numFmtId="170" formatCode="[$-409]#,##0_);\(#,##0\)"/>
    <numFmt numFmtId="171" formatCode="\$#,##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 528,4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55975</c:v>
                </c:pt>
                <c:pt idx="1">
                  <c:v>724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  570,506 </a:t>
            </a:r>
          </a:p>
        </c:rich>
      </c:tx>
      <c:layout>
        <c:manualLayout>
          <c:xMode val="edge"/>
          <c:yMode val="edge"/>
          <c:x val="0.3513862024500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5782030964281"/>
          <c:w val="0.58027079303675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28408</c:v>
                </c:pt>
                <c:pt idx="1">
                  <c:v>4629</c:v>
                </c:pt>
                <c:pt idx="2">
                  <c:v>448</c:v>
                </c:pt>
                <c:pt idx="3">
                  <c:v>1280</c:v>
                </c:pt>
                <c:pt idx="4">
                  <c:v>32802</c:v>
                </c:pt>
                <c:pt idx="5">
                  <c:v>1312</c:v>
                </c:pt>
                <c:pt idx="6">
                  <c:v>16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$220,695,372,181  </a:t>
            </a:r>
          </a:p>
        </c:rich>
      </c:tx>
      <c:layout>
        <c:manualLayout>
          <c:xMode val="edge"/>
          <c:yMode val="edge"/>
          <c:x val="0.290059546161687"/>
          <c:y val="0.030380362133916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796684727214"/>
          <c:y val="0.195041924899745"/>
          <c:w val="0.581728448044633"/>
          <c:h val="0.603353991979584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91279432882</c:v>
                </c:pt>
                <c:pt idx="1">
                  <c:v>8314325940</c:v>
                </c:pt>
                <c:pt idx="2">
                  <c:v>603373037</c:v>
                </c:pt>
                <c:pt idx="3">
                  <c:v>1194480546</c:v>
                </c:pt>
                <c:pt idx="4">
                  <c:v>104502593900</c:v>
                </c:pt>
                <c:pt idx="5">
                  <c:v>10962251000</c:v>
                </c:pt>
                <c:pt idx="6">
                  <c:v>38389148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 $91.28 Bill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71737926589</c:v>
                </c:pt>
                <c:pt idx="1">
                  <c:v>195415062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72744.229614237</c:v>
                </c:pt>
                <c:pt idx="1">
                  <c:v>252816.539504109</c:v>
                </c:pt>
                <c:pt idx="2">
                  <c:v>150353.829214484</c:v>
                </c:pt>
                <c:pt idx="3">
                  <c:v>120174.6000944</c:v>
                </c:pt>
                <c:pt idx="4">
                  <c:v>225387.739250466</c:v>
                </c:pt>
              </c:numCache>
            </c:numRef>
          </c:val>
        </c:ser>
        <c:gapWidth val="150"/>
        <c:overlap val="0"/>
        <c:axId val="52413329"/>
        <c:axId val="11034767"/>
      </c:barChart>
      <c:catAx>
        <c:axId val="5241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159804818542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34767"/>
        <c:crossesAt val="0"/>
        <c:auto val="1"/>
        <c:lblAlgn val="ctr"/>
        <c:lblOffset val="100"/>
        <c:noMultiLvlLbl val="0"/>
      </c:catAx>
      <c:valAx>
        <c:axId val="11034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768768768768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13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355374.23780488</c:v>
                </c:pt>
                <c:pt idx="2">
                  <c:v>8355374.23780488</c:v>
                </c:pt>
                <c:pt idx="3">
                  <c:v>8536445.82933845</c:v>
                </c:pt>
                <c:pt idx="4">
                  <c:v>7653301.11524164</c:v>
                </c:pt>
              </c:numCache>
            </c:numRef>
          </c:val>
        </c:ser>
        <c:gapWidth val="150"/>
        <c:overlap val="0"/>
        <c:axId val="7659293"/>
        <c:axId val="59904360"/>
      </c:barChart>
      <c:catAx>
        <c:axId val="7659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942563789773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04360"/>
        <c:crossesAt val="0"/>
        <c:auto val="1"/>
        <c:lblAlgn val="ctr"/>
        <c:lblOffset val="100"/>
        <c:noMultiLvlLbl val="0"/>
      </c:catAx>
      <c:valAx>
        <c:axId val="5990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670491394362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92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796138.67790019</c:v>
                </c:pt>
                <c:pt idx="1">
                  <c:v>834741.424802111</c:v>
                </c:pt>
                <c:pt idx="2">
                  <c:v>1984394.71454405</c:v>
                </c:pt>
                <c:pt idx="3">
                  <c:v>1828096.67471334</c:v>
                </c:pt>
                <c:pt idx="4">
                  <c:v>2914325.96050269</c:v>
                </c:pt>
              </c:numCache>
            </c:numRef>
          </c:val>
        </c:ser>
        <c:gapWidth val="150"/>
        <c:overlap val="0"/>
        <c:axId val="76840045"/>
        <c:axId val="71339264"/>
      </c:barChart>
      <c:catAx>
        <c:axId val="76840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1550780458139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39264"/>
        <c:crossesAt val="0"/>
        <c:auto val="1"/>
        <c:lblAlgn val="ctr"/>
        <c:lblOffset val="100"/>
        <c:noMultiLvlLbl val="0"/>
      </c:catAx>
      <c:valAx>
        <c:axId val="71339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400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346814.81473214</c:v>
                </c:pt>
                <c:pt idx="1">
                  <c:v>465536.231884058</c:v>
                </c:pt>
                <c:pt idx="2">
                  <c:v>1507258.67282322</c:v>
                </c:pt>
                <c:pt idx="3">
                  <c:v>1409985.06375839</c:v>
                </c:pt>
                <c:pt idx="4">
                  <c:v>1865129.48148148</c:v>
                </c:pt>
              </c:numCache>
            </c:numRef>
          </c:val>
        </c:ser>
        <c:gapWidth val="150"/>
        <c:overlap val="0"/>
        <c:axId val="18269448"/>
        <c:axId val="80461415"/>
      </c:barChart>
      <c:catAx>
        <c:axId val="18269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1550780458139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61415"/>
        <c:crossesAt val="0"/>
        <c:auto val="1"/>
        <c:lblAlgn val="ctr"/>
        <c:lblOffset val="100"/>
        <c:noMultiLvlLbl val="0"/>
      </c:catAx>
      <c:valAx>
        <c:axId val="8046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52517091361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694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933187.9265625</c:v>
                </c:pt>
                <c:pt idx="1">
                  <c:v>503801.104972376</c:v>
                </c:pt>
                <c:pt idx="2">
                  <c:v>1003905.86533212</c:v>
                </c:pt>
                <c:pt idx="3">
                  <c:v>1065695.61806311</c:v>
                </c:pt>
                <c:pt idx="4">
                  <c:v>688434.85</c:v>
                </c:pt>
              </c:numCache>
            </c:numRef>
          </c:val>
        </c:ser>
        <c:gapWidth val="150"/>
        <c:overlap val="0"/>
        <c:axId val="11949426"/>
        <c:axId val="92097724"/>
      </c:barChart>
      <c:catAx>
        <c:axId val="1194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992420414350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97724"/>
        <c:crossesAt val="0"/>
        <c:auto val="1"/>
        <c:lblAlgn val="ctr"/>
        <c:lblOffset val="100"/>
        <c:noMultiLvlLbl val="0"/>
      </c:catAx>
      <c:valAx>
        <c:axId val="92097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55494778717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49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185860.43229071</c:v>
                </c:pt>
                <c:pt idx="1">
                  <c:v>876308.823529412</c:v>
                </c:pt>
                <c:pt idx="2">
                  <c:v>3219868.55472375</c:v>
                </c:pt>
                <c:pt idx="3">
                  <c:v>3309657.60166359</c:v>
                </c:pt>
                <c:pt idx="4">
                  <c:v>3116336.65245771</c:v>
                </c:pt>
              </c:numCache>
            </c:numRef>
          </c:val>
        </c:ser>
        <c:gapWidth val="150"/>
        <c:overlap val="0"/>
        <c:axId val="90664722"/>
        <c:axId val="87843604"/>
      </c:barChart>
      <c:catAx>
        <c:axId val="90664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942563789773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43604"/>
        <c:crossesAt val="0"/>
        <c:auto val="1"/>
        <c:lblAlgn val="ctr"/>
        <c:lblOffset val="100"/>
        <c:noMultiLvlLbl val="0"/>
      </c:catAx>
      <c:valAx>
        <c:axId val="87843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45477075588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647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98,484 </a:t>
            </a:r>
          </a:p>
        </c:rich>
      </c:tx>
      <c:layout>
        <c:manualLayout>
          <c:xMode val="edge"/>
          <c:yMode val="edge"/>
          <c:x val="0.352890608209757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754352030948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1110</c:v>
                </c:pt>
                <c:pt idx="1">
                  <c:v>1172</c:v>
                </c:pt>
                <c:pt idx="2">
                  <c:v>178</c:v>
                </c:pt>
                <c:pt idx="3">
                  <c:v>155</c:v>
                </c:pt>
                <c:pt idx="4">
                  <c:v>4522</c:v>
                </c:pt>
                <c:pt idx="5">
                  <c:v>844</c:v>
                </c:pt>
                <c:pt idx="6">
                  <c:v>5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2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3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4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5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6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7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8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9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0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23880</xdr:colOff>
      <xdr:row>59</xdr:row>
      <xdr:rowOff>47520</xdr:rowOff>
    </xdr:to>
    <xdr:graphicFrame>
      <xdr:nvGraphicFramePr>
        <xdr:cNvPr id="11" name="Chart 4"/>
        <xdr:cNvGraphicFramePr/>
      </xdr:nvGraphicFramePr>
      <xdr:xfrm>
        <a:off x="0" y="6715080"/>
        <a:ext cx="6710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2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13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55975</v>
      </c>
      <c r="C6" s="5" t="n">
        <f aca="false">B6/B$9</f>
        <v>0.862922211624351</v>
      </c>
      <c r="D6" s="6" t="n">
        <v>71737926589</v>
      </c>
      <c r="E6" s="5" t="n">
        <f aca="false">D6/D$9</f>
        <v>0.785915559770601</v>
      </c>
    </row>
    <row r="7" customFormat="false" ht="12.75" hidden="false" customHeight="false" outlineLevel="0" collapsed="false">
      <c r="A7" s="1" t="s">
        <v>10</v>
      </c>
      <c r="B7" s="4" t="n">
        <v>72433</v>
      </c>
      <c r="C7" s="5" t="n">
        <f aca="false">B7/B$9</f>
        <v>0.137077788375649</v>
      </c>
      <c r="D7" s="6" t="n">
        <v>19541506293</v>
      </c>
      <c r="E7" s="5" t="n">
        <f aca="false">D7/D$9</f>
        <v>0.21408444022939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28408</v>
      </c>
      <c r="C9" s="15" t="n">
        <f aca="false">SUM(C6:C7)</f>
        <v>1</v>
      </c>
      <c r="D9" s="16" t="n">
        <f aca="false">SUM(D6:D7)</f>
        <v>91279432882</v>
      </c>
      <c r="E9" s="15" t="n">
        <f aca="false">SUM(E6:E7)</f>
        <v>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7" width="19.82"/>
    <col collapsed="false" customWidth="false" hidden="false" outlineLevel="0" max="7" min="7" style="1" width="9.32"/>
    <col collapsed="false" customWidth="true" hidden="false" outlineLevel="0" max="8" min="8" style="17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8" t="s">
        <v>13</v>
      </c>
      <c r="B4" s="19" t="s">
        <v>14</v>
      </c>
      <c r="C4" s="10" t="s">
        <v>7</v>
      </c>
      <c r="D4" s="20" t="s">
        <v>6</v>
      </c>
      <c r="E4" s="10" t="s">
        <v>7</v>
      </c>
      <c r="F4" s="21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1110</v>
      </c>
      <c r="C5" s="5" t="n">
        <f aca="false">B5/B$13</f>
        <v>0.925124893383697</v>
      </c>
      <c r="D5" s="4" t="n">
        <v>528408</v>
      </c>
      <c r="E5" s="5" t="n">
        <f aca="false">D5/D$13</f>
        <v>0.926209365019825</v>
      </c>
      <c r="F5" s="6" t="n">
        <v>91279432882</v>
      </c>
      <c r="G5" s="5" t="n">
        <f aca="false">F5/F$13</f>
        <v>0.413599215878159</v>
      </c>
      <c r="H5" s="6" t="n">
        <f aca="false">IF(F5=0,"-",+F5/D5)</f>
        <v>172744.229614237</v>
      </c>
      <c r="I5" s="22"/>
    </row>
    <row r="6" customFormat="false" ht="12.75" hidden="false" customHeight="false" outlineLevel="0" collapsed="false">
      <c r="A6" s="3" t="s">
        <v>17</v>
      </c>
      <c r="B6" s="4" t="n">
        <v>1172</v>
      </c>
      <c r="C6" s="5" t="n">
        <f aca="false">B6/B$13</f>
        <v>0.0119004102189188</v>
      </c>
      <c r="D6" s="4" t="n">
        <v>4629</v>
      </c>
      <c r="E6" s="5" t="n">
        <f aca="false">D6/D$13</f>
        <v>0.00811384981051908</v>
      </c>
      <c r="F6" s="6" t="n">
        <v>8314325940</v>
      </c>
      <c r="G6" s="5" t="n">
        <f aca="false">F6/F$13</f>
        <v>0.0376733134810871</v>
      </c>
      <c r="H6" s="6" t="n">
        <f aca="false">IF(F6=0,"-",+F6/D6)</f>
        <v>1796138.67790019</v>
      </c>
    </row>
    <row r="7" customFormat="false" ht="12.75" hidden="false" customHeight="false" outlineLevel="0" collapsed="false">
      <c r="A7" s="3" t="s">
        <v>18</v>
      </c>
      <c r="B7" s="4" t="n">
        <v>178</v>
      </c>
      <c r="C7" s="5" t="n">
        <f aca="false">B7/B$13</f>
        <v>0.00180740018683238</v>
      </c>
      <c r="D7" s="4" t="n">
        <v>448</v>
      </c>
      <c r="E7" s="5" t="n">
        <f aca="false">D7/D$13</f>
        <v>0.000785267814887135</v>
      </c>
      <c r="F7" s="6" t="n">
        <v>603373037</v>
      </c>
      <c r="G7" s="5" t="n">
        <f aca="false">F7/F$13</f>
        <v>0.00273396325005471</v>
      </c>
      <c r="H7" s="6" t="n">
        <f aca="false">IF(F7=0,"-",+F7/D7)</f>
        <v>1346814.81473214</v>
      </c>
    </row>
    <row r="8" customFormat="false" ht="12.75" hidden="false" customHeight="false" outlineLevel="0" collapsed="false">
      <c r="A8" s="3" t="s">
        <v>19</v>
      </c>
      <c r="B8" s="4" t="n">
        <v>155</v>
      </c>
      <c r="C8" s="5" t="n">
        <f aca="false">B8/B$13</f>
        <v>0.00157385971325291</v>
      </c>
      <c r="D8" s="4" t="n">
        <v>1280</v>
      </c>
      <c r="E8" s="5" t="n">
        <f aca="false">D8/D$13</f>
        <v>0.00224362232824896</v>
      </c>
      <c r="F8" s="6" t="n">
        <v>1194480546</v>
      </c>
      <c r="G8" s="5" t="n">
        <f aca="false">F8/F$13</f>
        <v>0.00541234976608556</v>
      </c>
      <c r="H8" s="6" t="n">
        <f aca="false">IF(F8=0,"-",+F8/D8)</f>
        <v>933187.9265625</v>
      </c>
    </row>
    <row r="9" customFormat="false" ht="12.75" hidden="false" customHeight="false" outlineLevel="0" collapsed="false">
      <c r="A9" s="3" t="s">
        <v>20</v>
      </c>
      <c r="B9" s="4" t="n">
        <v>4522</v>
      </c>
      <c r="C9" s="5" t="n">
        <f aca="false">B9/B$13</f>
        <v>0.0459160878924495</v>
      </c>
      <c r="D9" s="4" t="n">
        <v>32802</v>
      </c>
      <c r="E9" s="5" t="n">
        <f aca="false">D9/D$13</f>
        <v>0.0574963278212674</v>
      </c>
      <c r="F9" s="6" t="n">
        <v>104502593900</v>
      </c>
      <c r="G9" s="5" t="n">
        <f aca="false">F9/F$13</f>
        <v>0.473515112107986</v>
      </c>
      <c r="H9" s="6" t="n">
        <f aca="false">IF(F9=0,"-",+F9/D9)</f>
        <v>3185860.43229071</v>
      </c>
    </row>
    <row r="10" customFormat="false" ht="12.75" hidden="false" customHeight="false" outlineLevel="0" collapsed="false">
      <c r="A10" s="3" t="s">
        <v>21</v>
      </c>
      <c r="B10" s="4" t="n">
        <v>844</v>
      </c>
      <c r="C10" s="5" t="n">
        <f aca="false">B10/B$13</f>
        <v>0.00856991998700296</v>
      </c>
      <c r="D10" s="4" t="n">
        <v>1312</v>
      </c>
      <c r="E10" s="5" t="n">
        <f aca="false">D10/D$13</f>
        <v>0.00229971288645518</v>
      </c>
      <c r="F10" s="6" t="n">
        <v>10962251000</v>
      </c>
      <c r="G10" s="5" t="n">
        <f aca="false">F10/F$13</f>
        <v>0.0496714130961001</v>
      </c>
      <c r="H10" s="6" t="n">
        <f aca="false">IF(F10=0,"-",+F10/D10)</f>
        <v>8355374.23780488</v>
      </c>
    </row>
    <row r="11" customFormat="false" ht="12.75" hidden="false" customHeight="false" outlineLevel="0" collapsed="false">
      <c r="A11" s="3" t="s">
        <v>22</v>
      </c>
      <c r="B11" s="4" t="n">
        <v>503</v>
      </c>
      <c r="C11" s="5" t="n">
        <f aca="false">B11/B$13</f>
        <v>0.00510742861784655</v>
      </c>
      <c r="D11" s="4" t="n">
        <v>1627</v>
      </c>
      <c r="E11" s="5" t="n">
        <f aca="false">D11/D$13</f>
        <v>0.0028518543187977</v>
      </c>
      <c r="F11" s="6" t="n">
        <v>3838914876</v>
      </c>
      <c r="G11" s="5" t="n">
        <f aca="false">F11/F$13</f>
        <v>0.0173946324205275</v>
      </c>
      <c r="H11" s="6" t="n">
        <f aca="false">IF(F11=0,"-",+F11/D11)</f>
        <v>2359505.14812538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8484</v>
      </c>
      <c r="C13" s="23" t="n">
        <f aca="false">SUM(C5:C11)</f>
        <v>1</v>
      </c>
      <c r="D13" s="14" t="n">
        <f aca="false">SUM(D5:D11)</f>
        <v>570506</v>
      </c>
      <c r="E13" s="24" t="n">
        <f aca="false">SUM(E5:E11)</f>
        <v>1</v>
      </c>
      <c r="F13" s="16" t="n">
        <f aca="false">SUM(F5:F11)</f>
        <v>220695372181</v>
      </c>
      <c r="G13" s="24" t="n">
        <f aca="false">SUM(G5:G11)</f>
        <v>1</v>
      </c>
      <c r="H13" s="16" t="n">
        <f aca="false">F13/D13</f>
        <v>386841.456848832</v>
      </c>
    </row>
    <row r="14" customFormat="false" ht="12.75" hidden="false" customHeight="false" outlineLevel="0" collapsed="false">
      <c r="E14" s="17"/>
      <c r="F14" s="1"/>
      <c r="G14" s="17"/>
      <c r="H14" s="1"/>
    </row>
    <row r="15" customFormat="false" ht="51" hidden="false" customHeight="false" outlineLevel="0" collapsed="false">
      <c r="A15" s="25" t="s">
        <v>13</v>
      </c>
      <c r="B15" s="26" t="s">
        <v>23</v>
      </c>
      <c r="C15" s="10" t="s">
        <v>7</v>
      </c>
      <c r="D15" s="26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8610</v>
      </c>
      <c r="C16" s="5" t="n">
        <f aca="false">B16/B$24</f>
        <v>0.979849761445539</v>
      </c>
      <c r="D16" s="4" t="n">
        <v>115469</v>
      </c>
      <c r="E16" s="5" t="n">
        <f aca="false">D16/D$24</f>
        <v>0.98661095731228</v>
      </c>
      <c r="F16" s="27" t="n">
        <v>29192473000</v>
      </c>
      <c r="G16" s="5" t="n">
        <f aca="false">F16/F$24</f>
        <v>0.959706712962757</v>
      </c>
      <c r="H16" s="27" t="n">
        <f aca="false">IF(F16=0,"-",+F16/D16)</f>
        <v>252816.539504109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397</v>
      </c>
      <c r="C17" s="5" t="n">
        <f aca="false">B17/B$24</f>
        <v>0.0100751192772307</v>
      </c>
      <c r="D17" s="4" t="n">
        <v>758</v>
      </c>
      <c r="E17" s="5" t="n">
        <f aca="false">D17/D$24</f>
        <v>0.00647663966642742</v>
      </c>
      <c r="F17" s="27" t="n">
        <v>632734000</v>
      </c>
      <c r="G17" s="5" t="n">
        <f aca="false">F17/F$24</f>
        <v>0.0208012204830943</v>
      </c>
      <c r="H17" s="27" t="n">
        <f aca="false">IF(F17=0,"-",+F17/D17)</f>
        <v>834741.424802111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1</v>
      </c>
      <c r="C18" s="5" t="n">
        <f aca="false">B18/B$24</f>
        <v>0.00129428484417826</v>
      </c>
      <c r="D18" s="4" t="n">
        <v>69</v>
      </c>
      <c r="E18" s="5" t="n">
        <f aca="false">D18/D$24</f>
        <v>0.000589562185994053</v>
      </c>
      <c r="F18" s="27" t="n">
        <v>32122000</v>
      </c>
      <c r="G18" s="5" t="n">
        <f aca="false">F18/F$24</f>
        <v>0.0010560153308625</v>
      </c>
      <c r="H18" s="27" t="n">
        <f aca="false">IF(F18=0,"-",+F18/D18)</f>
        <v>465536.231884058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50</v>
      </c>
      <c r="C19" s="5" t="n">
        <f aca="false">B19/B$24</f>
        <v>0.00126890670997868</v>
      </c>
      <c r="D19" s="4" t="n">
        <v>181</v>
      </c>
      <c r="E19" s="5" t="n">
        <f aca="false">D19/D$24</f>
        <v>0.00154653269079599</v>
      </c>
      <c r="F19" s="27" t="n">
        <v>91188000</v>
      </c>
      <c r="G19" s="5" t="n">
        <f aca="false">F19/F$24</f>
        <v>0.00299781850416194</v>
      </c>
      <c r="H19" s="27" t="n">
        <f aca="false">IF(F19=0,"-",+F19/D19)</f>
        <v>503801.10497237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64</v>
      </c>
      <c r="C20" s="5" t="n">
        <f aca="false">B20/B$24</f>
        <v>0.00669982742868744</v>
      </c>
      <c r="D20" s="4" t="n">
        <v>476</v>
      </c>
      <c r="E20" s="5" t="n">
        <f aca="false">D20/D$24</f>
        <v>0.00406712464540825</v>
      </c>
      <c r="F20" s="27" t="n">
        <v>417123000</v>
      </c>
      <c r="G20" s="5" t="n">
        <f aca="false">F20/F$24</f>
        <v>0.0137129781101849</v>
      </c>
      <c r="H20" s="27" t="n">
        <f aca="false">IF(F20=0,"-",+F20/D20)</f>
        <v>876308.823529412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7" t="n">
        <v>0</v>
      </c>
      <c r="G21" s="5" t="n">
        <f aca="false">F21/F$24</f>
        <v>0</v>
      </c>
      <c r="H21" s="27" t="str">
        <f aca="false">IF(F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32</v>
      </c>
      <c r="C22" s="5" t="n">
        <f aca="false">B22/B$24</f>
        <v>0.000812100294386357</v>
      </c>
      <c r="D22" s="4" t="n">
        <v>83</v>
      </c>
      <c r="E22" s="5" t="n">
        <f aca="false">D22/D$24</f>
        <v>0.000709183499094296</v>
      </c>
      <c r="F22" s="27" t="n">
        <v>52479000</v>
      </c>
      <c r="G22" s="5" t="n">
        <f aca="false">F22/F$24</f>
        <v>0.00172525460893884</v>
      </c>
      <c r="H22" s="27" t="n">
        <f aca="false">IF(F22=0,"-",+F22/D22)</f>
        <v>632277.10843373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7"/>
      <c r="G23" s="6"/>
      <c r="H23" s="27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9404</v>
      </c>
      <c r="C24" s="23" t="n">
        <f aca="false">SUM(C16:C22)</f>
        <v>1</v>
      </c>
      <c r="D24" s="14" t="n">
        <f aca="false">SUM(D16:D22)</f>
        <v>117036</v>
      </c>
      <c r="E24" s="23" t="n">
        <f aca="false">SUM(E16:E22)</f>
        <v>1</v>
      </c>
      <c r="F24" s="28" t="n">
        <f aca="false">SUM(F16:F22)</f>
        <v>30418119000</v>
      </c>
      <c r="G24" s="23" t="n">
        <f aca="false">SUM(G16:G22)</f>
        <v>1</v>
      </c>
      <c r="H24" s="27"/>
      <c r="J24" s="29"/>
    </row>
    <row r="25" customFormat="false" ht="12.75" hidden="false" customHeight="false" outlineLevel="0" collapsed="false">
      <c r="A25" s="13"/>
      <c r="B25" s="14"/>
      <c r="C25" s="23"/>
      <c r="D25" s="14"/>
      <c r="E25" s="23"/>
      <c r="F25" s="28"/>
      <c r="G25" s="23"/>
      <c r="H25" s="27"/>
    </row>
    <row r="26" customFormat="false" ht="38.25" hidden="false" customHeight="false" outlineLevel="0" collapsed="false">
      <c r="A26" s="25" t="s">
        <v>13</v>
      </c>
      <c r="B26" s="26" t="s">
        <v>27</v>
      </c>
      <c r="C26" s="10" t="s">
        <v>7</v>
      </c>
      <c r="D26" s="26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0392</v>
      </c>
      <c r="C27" s="5" t="n">
        <f aca="false">B27/B$35</f>
        <v>0.924716882691737</v>
      </c>
      <c r="D27" s="4" t="n">
        <v>412939</v>
      </c>
      <c r="E27" s="5" t="n">
        <f aca="false">D27/D$35</f>
        <v>0.910620327695327</v>
      </c>
      <c r="F27" s="27" t="n">
        <v>62086959882</v>
      </c>
      <c r="G27" s="5" t="n">
        <f aca="false">F27/F$35</f>
        <v>0.326297331100004</v>
      </c>
      <c r="H27" s="27" t="n">
        <f aca="false">IF(F27=0,"-",+F27/D27)</f>
        <v>150353.829214484</v>
      </c>
      <c r="J27" s="7"/>
    </row>
    <row r="28" customFormat="false" ht="12.75" hidden="false" customHeight="false" outlineLevel="0" collapsed="false">
      <c r="A28" s="1" t="s">
        <v>17</v>
      </c>
      <c r="B28" s="4" t="n">
        <v>1160</v>
      </c>
      <c r="C28" s="5" t="n">
        <f aca="false">B28/B$35</f>
        <v>0.0118668862722632</v>
      </c>
      <c r="D28" s="4" t="n">
        <v>3871</v>
      </c>
      <c r="E28" s="5" t="n">
        <f aca="false">D28/D$35</f>
        <v>0.00853639711557545</v>
      </c>
      <c r="F28" s="27" t="n">
        <v>7681591940</v>
      </c>
      <c r="G28" s="5" t="n">
        <f aca="false">F28/F$35</f>
        <v>0.0403705214973486</v>
      </c>
      <c r="H28" s="27" t="n">
        <f aca="false">IF(F28=0,"-",+F28/D28)</f>
        <v>1984394.71454405</v>
      </c>
      <c r="J28" s="7"/>
    </row>
    <row r="29" customFormat="false" ht="12.75" hidden="false" customHeight="false" outlineLevel="0" collapsed="false">
      <c r="A29" s="1" t="s">
        <v>18</v>
      </c>
      <c r="B29" s="4" t="n">
        <v>177</v>
      </c>
      <c r="C29" s="5" t="n">
        <f aca="false">B29/B$35</f>
        <v>0.0018107231639574</v>
      </c>
      <c r="D29" s="4" t="n">
        <v>379</v>
      </c>
      <c r="E29" s="5" t="n">
        <f aca="false">D29/D$35</f>
        <v>0.000835777449445388</v>
      </c>
      <c r="F29" s="27" t="n">
        <v>571251037</v>
      </c>
      <c r="G29" s="5" t="n">
        <f aca="false">F29/F$35</f>
        <v>0.00300220350803888</v>
      </c>
      <c r="H29" s="27" t="n">
        <f aca="false">IF(F29=0,"-",+F29/D29)</f>
        <v>1507258.67282322</v>
      </c>
      <c r="J29" s="7"/>
    </row>
    <row r="30" customFormat="false" ht="12.75" hidden="false" customHeight="false" outlineLevel="0" collapsed="false">
      <c r="A30" s="1" t="s">
        <v>19</v>
      </c>
      <c r="B30" s="4" t="n">
        <v>154</v>
      </c>
      <c r="C30" s="5" t="n">
        <f aca="false">B30/B$35</f>
        <v>0.00157543145338667</v>
      </c>
      <c r="D30" s="4" t="n">
        <v>1099</v>
      </c>
      <c r="E30" s="5" t="n">
        <f aca="false">D30/D$35</f>
        <v>0.00242353408163715</v>
      </c>
      <c r="F30" s="27" t="n">
        <v>1103292546</v>
      </c>
      <c r="G30" s="5" t="n">
        <f aca="false">F30/F$35</f>
        <v>0.00579834177525414</v>
      </c>
      <c r="H30" s="27" t="n">
        <f aca="false">IF(F30=0,"-",+F30/D30)</f>
        <v>1003905.86533212</v>
      </c>
      <c r="J30" s="7"/>
    </row>
    <row r="31" customFormat="false" ht="12.75" hidden="false" customHeight="false" outlineLevel="0" collapsed="false">
      <c r="A31" s="1" t="s">
        <v>20</v>
      </c>
      <c r="B31" s="4" t="n">
        <v>4522</v>
      </c>
      <c r="C31" s="5" t="n">
        <f aca="false">B31/B$35</f>
        <v>0.0462603963130812</v>
      </c>
      <c r="D31" s="4" t="n">
        <v>32326</v>
      </c>
      <c r="E31" s="5" t="n">
        <f aca="false">D31/D$35</f>
        <v>0.0712858623503209</v>
      </c>
      <c r="F31" s="27" t="n">
        <v>104085470900</v>
      </c>
      <c r="G31" s="5" t="n">
        <f aca="false">F31/F$35</f>
        <v>0.547020041334049</v>
      </c>
      <c r="H31" s="27" t="n">
        <f aca="false">IF(F31=0,"-",+F31/D31)</f>
        <v>3219868.55472375</v>
      </c>
      <c r="J31" s="7"/>
    </row>
    <row r="32" customFormat="false" ht="12.75" hidden="false" customHeight="false" outlineLevel="0" collapsed="false">
      <c r="A32" s="1" t="s">
        <v>21</v>
      </c>
      <c r="B32" s="4" t="n">
        <v>844</v>
      </c>
      <c r="C32" s="5" t="n">
        <f aca="false">B32/B$35</f>
        <v>0.00863418277050874</v>
      </c>
      <c r="D32" s="4" t="n">
        <v>1312</v>
      </c>
      <c r="E32" s="5" t="n">
        <f aca="false">D32/D$35</f>
        <v>0.00289324541866055</v>
      </c>
      <c r="F32" s="27" t="n">
        <v>10962251000</v>
      </c>
      <c r="G32" s="5" t="n">
        <f aca="false">F32/F$35</f>
        <v>0.0576119889095321</v>
      </c>
      <c r="H32" s="27" t="n">
        <f aca="false">IF(F32=0,"-",+F32/D32)</f>
        <v>8355374.23780488</v>
      </c>
      <c r="J32" s="7"/>
    </row>
    <row r="33" customFormat="false" ht="12.75" hidden="false" customHeight="false" outlineLevel="0" collapsed="false">
      <c r="A33" s="1" t="s">
        <v>22</v>
      </c>
      <c r="B33" s="4" t="n">
        <v>502</v>
      </c>
      <c r="C33" s="5" t="n">
        <f aca="false">B33/B$35</f>
        <v>0.00513549733506563</v>
      </c>
      <c r="D33" s="4" t="n">
        <v>1544</v>
      </c>
      <c r="E33" s="5" t="n">
        <f aca="false">D33/D$35</f>
        <v>0.00340485588903345</v>
      </c>
      <c r="F33" s="27" t="n">
        <v>3786435876</v>
      </c>
      <c r="G33" s="5" t="n">
        <f aca="false">F33/F$35</f>
        <v>0.0198995718757732</v>
      </c>
      <c r="H33" s="27" t="n">
        <f aca="false">IF(F33=0,"-",+F33/D33)</f>
        <v>2452354.84196891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7"/>
      <c r="G34" s="6"/>
      <c r="H34" s="27"/>
    </row>
    <row r="35" customFormat="false" ht="12.75" hidden="false" customHeight="false" outlineLevel="0" collapsed="false">
      <c r="A35" s="13" t="s">
        <v>11</v>
      </c>
      <c r="B35" s="14" t="n">
        <f aca="false">SUM(B27:B33)</f>
        <v>97751</v>
      </c>
      <c r="C35" s="23" t="n">
        <f aca="false">SUM(C27:C33)</f>
        <v>1</v>
      </c>
      <c r="D35" s="14" t="n">
        <f aca="false">SUM(D27:D33)</f>
        <v>453470</v>
      </c>
      <c r="E35" s="23" t="n">
        <f aca="false">SUM(E27:E33)</f>
        <v>1</v>
      </c>
      <c r="F35" s="28" t="n">
        <f aca="false">SUM(F27:F33)</f>
        <v>190277253181</v>
      </c>
      <c r="G35" s="23" t="n">
        <f aca="false">SUM(G27:G33)</f>
        <v>1</v>
      </c>
      <c r="H35" s="27"/>
    </row>
    <row r="36" customFormat="false" ht="12.75" hidden="false" customHeight="false" outlineLevel="0" collapsed="false">
      <c r="A36" s="13"/>
      <c r="B36" s="14"/>
      <c r="C36" s="23"/>
      <c r="D36" s="14"/>
      <c r="E36" s="23"/>
      <c r="F36" s="28"/>
      <c r="G36" s="23"/>
      <c r="H36" s="27"/>
    </row>
    <row r="37" customFormat="false" ht="51" hidden="false" customHeight="false" outlineLevel="0" collapsed="false">
      <c r="A37" s="25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0" t="s">
        <v>34</v>
      </c>
      <c r="I37" s="17"/>
    </row>
    <row r="38" customFormat="false" ht="12.75" hidden="false" customHeight="false" outlineLevel="0" collapsed="false">
      <c r="A38" s="1" t="s">
        <v>16</v>
      </c>
      <c r="B38" s="4" t="n">
        <v>82417</v>
      </c>
      <c r="C38" s="5" t="n">
        <f aca="false">B38/B$46</f>
        <v>0.924133523205095</v>
      </c>
      <c r="D38" s="4" t="n">
        <v>294492</v>
      </c>
      <c r="E38" s="5" t="n">
        <f aca="false">D38/D$46</f>
        <v>0.925002120181299</v>
      </c>
      <c r="F38" s="27" t="n">
        <v>35390458331</v>
      </c>
      <c r="G38" s="5" t="n">
        <f aca="false">F38/F$46</f>
        <v>0.317575887459614</v>
      </c>
      <c r="H38" s="27" t="n">
        <f aca="false">IF(F38=0,"-",+F38/D38)</f>
        <v>120174.6000944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104</v>
      </c>
      <c r="C39" s="5" t="n">
        <f aca="false">B39/B$46</f>
        <v>0.0123790408485922</v>
      </c>
      <c r="D39" s="4" t="n">
        <v>3314</v>
      </c>
      <c r="E39" s="5" t="n">
        <f aca="false">D39/D$46</f>
        <v>0.0104093049260449</v>
      </c>
      <c r="F39" s="27" t="n">
        <v>6058312380</v>
      </c>
      <c r="G39" s="5" t="n">
        <f aca="false">F39/F$46</f>
        <v>0.0543641993158584</v>
      </c>
      <c r="H39" s="27" t="n">
        <f aca="false">IF(F39=0,"-",+F39/D39)</f>
        <v>1828096.67471334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71</v>
      </c>
      <c r="C40" s="5" t="n">
        <f aca="false">B40/B$46</f>
        <v>0.00191740578361347</v>
      </c>
      <c r="D40" s="4" t="n">
        <v>298</v>
      </c>
      <c r="E40" s="5" t="n">
        <f aca="false">D40/D$46</f>
        <v>0.00093602078091774</v>
      </c>
      <c r="F40" s="27" t="n">
        <v>420175549</v>
      </c>
      <c r="G40" s="5" t="n">
        <f aca="false">F40/F$46</f>
        <v>0.00377044065421503</v>
      </c>
      <c r="H40" s="27" t="n">
        <f aca="false">IF(F40=0,"-",+F40/D40)</f>
        <v>1409985.06375839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41</v>
      </c>
      <c r="C41" s="5" t="n">
        <f aca="false">B41/B$46</f>
        <v>0.00158101880403216</v>
      </c>
      <c r="D41" s="4" t="n">
        <v>919</v>
      </c>
      <c r="E41" s="5" t="n">
        <f aca="false">D41/D$46</f>
        <v>0.00288658757605169</v>
      </c>
      <c r="F41" s="27" t="n">
        <v>979374273</v>
      </c>
      <c r="G41" s="5" t="n">
        <f aca="false">F41/F$46</f>
        <v>0.00878840423580072</v>
      </c>
      <c r="H41" s="27" t="n">
        <f aca="false">IF(F41=0,"-",+F41/D41)</f>
        <v>1065695.61806311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096</v>
      </c>
      <c r="C42" s="5" t="n">
        <f aca="false">B42/B$46</f>
        <v>0.0459280356121682</v>
      </c>
      <c r="D42" s="4" t="n">
        <v>17312</v>
      </c>
      <c r="E42" s="5" t="n">
        <f aca="false">D42/D$46</f>
        <v>0.0543771535545232</v>
      </c>
      <c r="F42" s="27" t="n">
        <v>57296792400</v>
      </c>
      <c r="G42" s="5" t="n">
        <f aca="false">F42/F$46</f>
        <v>0.514152134590485</v>
      </c>
      <c r="H42" s="27" t="n">
        <f aca="false">IF(F42=0,"-",+F42/D42)</f>
        <v>3309657.60166359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16</v>
      </c>
      <c r="C43" s="5" t="n">
        <f aca="false">B43/B$46</f>
        <v>0.00914972584461164</v>
      </c>
      <c r="D43" s="4" t="n">
        <v>1043</v>
      </c>
      <c r="E43" s="5" t="n">
        <f aca="false">D43/D$46</f>
        <v>0.00327607273321209</v>
      </c>
      <c r="F43" s="27" t="n">
        <v>8903513000</v>
      </c>
      <c r="G43" s="5" t="n">
        <f aca="false">F43/F$46</f>
        <v>0.0798955756955102</v>
      </c>
      <c r="H43" s="27" t="n">
        <f aca="false">IF(F43=0,"-",+F43/D43)</f>
        <v>8536445.82933845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38</v>
      </c>
      <c r="C44" s="5" t="n">
        <f aca="false">B44/B$46</f>
        <v>0.00491124990188713</v>
      </c>
      <c r="D44" s="4" t="n">
        <v>991</v>
      </c>
      <c r="E44" s="5" t="n">
        <f aca="false">D44/D$46</f>
        <v>0.00311274024795128</v>
      </c>
      <c r="F44" s="27" t="n">
        <v>2390748807</v>
      </c>
      <c r="G44" s="5" t="n">
        <f aca="false">F44/F$46</f>
        <v>0.0214533580485163</v>
      </c>
      <c r="H44" s="27" t="n">
        <f aca="false">IF(F44=0,"-",+F44/D44)</f>
        <v>2412460.9556004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9183</v>
      </c>
      <c r="C46" s="23" t="n">
        <f aca="false">SUM(C38:C44)</f>
        <v>1</v>
      </c>
      <c r="D46" s="14" t="n">
        <f aca="false">SUM(D38:D44)</f>
        <v>318369</v>
      </c>
      <c r="E46" s="23" t="n">
        <f aca="false">SUM(E38:E44)</f>
        <v>1</v>
      </c>
      <c r="F46" s="14" t="n">
        <f aca="false">SUM(F38:F44)</f>
        <v>111439374740</v>
      </c>
      <c r="G46" s="23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5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0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0442</v>
      </c>
      <c r="C49" s="5" t="n">
        <f aca="false">B49/B$57</f>
        <v>0.938888666746638</v>
      </c>
      <c r="D49" s="4" t="n">
        <v>118447</v>
      </c>
      <c r="E49" s="5" t="n">
        <f aca="false">D49/D$57</f>
        <v>0.876729261811534</v>
      </c>
      <c r="F49" s="27" t="n">
        <v>26696501551</v>
      </c>
      <c r="G49" s="5" t="n">
        <f aca="false">F49/F$57</f>
        <v>0.338625316648759</v>
      </c>
      <c r="H49" s="27" t="n">
        <f aca="false">IF(F49=0,"-",+F49/D49)</f>
        <v>225387.739250466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13</v>
      </c>
      <c r="C50" s="5" t="n">
        <f aca="false">B50/B$57</f>
        <v>0.00550468498007384</v>
      </c>
      <c r="D50" s="4" t="n">
        <v>557</v>
      </c>
      <c r="E50" s="5" t="n">
        <f aca="false">D50/D$57</f>
        <v>0.00412284142974515</v>
      </c>
      <c r="F50" s="27" t="n">
        <v>1623279560</v>
      </c>
      <c r="G50" s="5" t="n">
        <f aca="false">F50/F$57</f>
        <v>0.020590096944514</v>
      </c>
      <c r="H50" s="27" t="n">
        <f aca="false">IF(F50=0,"-",+F50/D50)</f>
        <v>2914325.96050269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0</v>
      </c>
      <c r="C51" s="5" t="n">
        <f aca="false">B51/B$57</f>
        <v>0.000666426753035574</v>
      </c>
      <c r="D51" s="4" t="n">
        <v>81</v>
      </c>
      <c r="E51" s="5" t="n">
        <f aca="false">D51/D$57</f>
        <v>0.000599551446695435</v>
      </c>
      <c r="F51" s="27" t="n">
        <v>151075488</v>
      </c>
      <c r="G51" s="5" t="n">
        <f aca="false">F51/F$57</f>
        <v>0.00191628048582079</v>
      </c>
      <c r="H51" s="27" t="n">
        <f aca="false">IF(F51=0,"-",+F51/D51)</f>
        <v>1865129.48148148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99</v>
      </c>
      <c r="C52" s="5" t="n">
        <f aca="false">B52/B$57</f>
        <v>0.00131952497101044</v>
      </c>
      <c r="D52" s="4" t="n">
        <v>180</v>
      </c>
      <c r="E52" s="5" t="n">
        <f aca="false">D52/D$57</f>
        <v>0.00133233654821208</v>
      </c>
      <c r="F52" s="27" t="n">
        <v>123918273</v>
      </c>
      <c r="G52" s="5" t="n">
        <f aca="false">F52/F$57</f>
        <v>0.00157181136086427</v>
      </c>
      <c r="H52" s="27" t="n">
        <f aca="false">IF(F52=0,"-",+F52/D52)</f>
        <v>688434.85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516</v>
      </c>
      <c r="C53" s="5" t="n">
        <f aca="false">B53/B$57</f>
        <v>0.0468631292734616</v>
      </c>
      <c r="D53" s="4" t="n">
        <v>15014</v>
      </c>
      <c r="E53" s="5" t="n">
        <f aca="false">D53/D$57</f>
        <v>0.111131671860312</v>
      </c>
      <c r="F53" s="27" t="n">
        <v>46788678500</v>
      </c>
      <c r="G53" s="5" t="n">
        <f aca="false">F53/F$57</f>
        <v>0.593479675318956</v>
      </c>
      <c r="H53" s="27" t="n">
        <f aca="false">IF(F53=0,"-",+F53/D53)</f>
        <v>3116336.65245771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28</v>
      </c>
      <c r="C54" s="5" t="n">
        <f aca="false">B54/B$57</f>
        <v>0.00303890599384222</v>
      </c>
      <c r="D54" s="4" t="n">
        <v>269</v>
      </c>
      <c r="E54" s="5" t="n">
        <f aca="false">D54/D$57</f>
        <v>0.00199110295260583</v>
      </c>
      <c r="F54" s="27" t="n">
        <v>2058738000</v>
      </c>
      <c r="G54" s="5" t="n">
        <f aca="false">F54/F$57</f>
        <v>0.0261135641992282</v>
      </c>
      <c r="H54" s="27" t="n">
        <f aca="false">IF(F54=0,"-",+F54/D54)</f>
        <v>7653301.11524164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79</v>
      </c>
      <c r="C55" s="5" t="n">
        <f aca="false">B55/B$57</f>
        <v>0.0037186612819385</v>
      </c>
      <c r="D55" s="4" t="n">
        <v>553</v>
      </c>
      <c r="E55" s="5" t="n">
        <f aca="false">D55/D$57</f>
        <v>0.004093233950896</v>
      </c>
      <c r="F55" s="27" t="n">
        <v>1395687069</v>
      </c>
      <c r="G55" s="5" t="n">
        <f aca="false">F55/F$57</f>
        <v>0.0177032550418577</v>
      </c>
      <c r="H55" s="27" t="n">
        <f aca="false">IF(F55=0,"-",+F55/D55)</f>
        <v>2523846.41772152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7"/>
      <c r="G56" s="5"/>
      <c r="H56" s="27"/>
      <c r="I56" s="17"/>
    </row>
    <row r="57" customFormat="false" ht="12.75" hidden="false" customHeight="false" outlineLevel="0" collapsed="false">
      <c r="A57" s="13" t="s">
        <v>11</v>
      </c>
      <c r="B57" s="14" t="n">
        <f aca="false">SUM(B49:B55)</f>
        <v>75027</v>
      </c>
      <c r="C57" s="23" t="n">
        <f aca="false">SUM(C49:C55)</f>
        <v>1</v>
      </c>
      <c r="D57" s="14" t="n">
        <f aca="false">SUM(D49:D55)</f>
        <v>135101</v>
      </c>
      <c r="E57" s="23" t="n">
        <f aca="false">SUM(E49:E55)</f>
        <v>1</v>
      </c>
      <c r="F57" s="14" t="n">
        <f aca="false">SUM(F49:F55)</f>
        <v>78837878441</v>
      </c>
      <c r="G57" s="23" t="n">
        <f aca="false">SUM(G49:G55)</f>
        <v>1</v>
      </c>
      <c r="H57" s="27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1"/>
      <c r="B59" s="4"/>
      <c r="C59" s="5"/>
      <c r="F59" s="29"/>
    </row>
    <row r="60" customFormat="false" ht="12.75" hidden="false" customHeight="false" outlineLevel="0" collapsed="false">
      <c r="A60" s="31"/>
      <c r="B60" s="4"/>
      <c r="C60" s="5"/>
    </row>
    <row r="61" customFormat="false" ht="12.75" hidden="false" customHeight="false" outlineLevel="0" collapsed="false">
      <c r="A61" s="31"/>
      <c r="B61" s="4"/>
      <c r="C61" s="5"/>
    </row>
    <row r="62" customFormat="false" ht="12.75" hidden="false" customHeight="false" outlineLevel="0" collapsed="false">
      <c r="A62" s="31"/>
      <c r="B62" s="4"/>
    </row>
    <row r="63" customFormat="false" ht="12.75" hidden="false" customHeight="false" outlineLevel="0" collapsed="false">
      <c r="A63" s="31"/>
      <c r="B63" s="4"/>
      <c r="C63" s="5"/>
    </row>
    <row r="64" customFormat="false" ht="12.75" hidden="false" customHeight="false" outlineLevel="0" collapsed="false">
      <c r="A64" s="31"/>
      <c r="B64" s="4"/>
      <c r="C64" s="5"/>
    </row>
    <row r="65" customFormat="false" ht="12.75" hidden="false" customHeight="false" outlineLevel="0" collapsed="false">
      <c r="A65" s="31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2" width="10.65"/>
    <col collapsed="false" customWidth="true" hidden="false" outlineLevel="0" max="2" min="2" style="32" width="14.82"/>
    <col collapsed="false" customWidth="false" hidden="false" outlineLevel="0" max="257" min="3" style="32" width="10.65"/>
  </cols>
  <sheetData>
    <row r="7" customFormat="false" ht="15.75" hidden="false" customHeight="false" outlineLevel="0" collapsed="false">
      <c r="C7" s="33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4" t="s">
        <v>40</v>
      </c>
      <c r="C9" s="35" t="s">
        <v>41</v>
      </c>
      <c r="D9" s="36"/>
      <c r="E9" s="36"/>
      <c r="F9" s="36"/>
      <c r="G9" s="36"/>
      <c r="H9" s="36"/>
      <c r="I9" s="36"/>
      <c r="J9" s="36"/>
      <c r="K9" s="37"/>
    </row>
    <row r="10" customFormat="false" ht="12.75" hidden="false" customHeight="false" outlineLevel="0" collapsed="false">
      <c r="B10" s="38" t="s">
        <v>17</v>
      </c>
      <c r="C10" s="39" t="s">
        <v>42</v>
      </c>
      <c r="D10" s="40"/>
      <c r="E10" s="40"/>
      <c r="F10" s="40"/>
      <c r="G10" s="40"/>
      <c r="H10" s="40"/>
      <c r="I10" s="40"/>
      <c r="J10" s="40"/>
      <c r="K10" s="41"/>
    </row>
    <row r="11" customFormat="false" ht="12.75" hidden="false" customHeight="false" outlineLevel="0" collapsed="false">
      <c r="B11" s="38" t="s">
        <v>18</v>
      </c>
      <c r="C11" s="39" t="s">
        <v>43</v>
      </c>
      <c r="D11" s="40"/>
      <c r="E11" s="40"/>
      <c r="F11" s="40"/>
      <c r="G11" s="40"/>
      <c r="H11" s="40"/>
      <c r="I11" s="40"/>
      <c r="J11" s="40"/>
      <c r="K11" s="41"/>
    </row>
    <row r="12" customFormat="false" ht="12.75" hidden="false" customHeight="false" outlineLevel="0" collapsed="false">
      <c r="B12" s="38" t="s">
        <v>19</v>
      </c>
      <c r="C12" s="39" t="s">
        <v>44</v>
      </c>
      <c r="D12" s="40"/>
      <c r="E12" s="40"/>
      <c r="F12" s="40"/>
      <c r="G12" s="40"/>
      <c r="H12" s="40"/>
      <c r="I12" s="40"/>
      <c r="J12" s="40"/>
      <c r="K12" s="41"/>
    </row>
    <row r="13" customFormat="false" ht="12.75" hidden="false" customHeight="false" outlineLevel="0" collapsed="false">
      <c r="B13" s="38" t="s">
        <v>20</v>
      </c>
      <c r="C13" s="39" t="s">
        <v>45</v>
      </c>
      <c r="D13" s="40"/>
      <c r="E13" s="40"/>
      <c r="F13" s="40"/>
      <c r="G13" s="40"/>
      <c r="H13" s="40"/>
      <c r="I13" s="40"/>
      <c r="J13" s="40"/>
      <c r="K13" s="41"/>
    </row>
    <row r="14" customFormat="false" ht="12.75" hidden="false" customHeight="false" outlineLevel="0" collapsed="false">
      <c r="B14" s="42" t="s">
        <v>21</v>
      </c>
      <c r="C14" s="43" t="s">
        <v>46</v>
      </c>
      <c r="D14" s="44"/>
      <c r="E14" s="44"/>
      <c r="F14" s="44"/>
      <c r="G14" s="44"/>
      <c r="H14" s="44"/>
      <c r="I14" s="44"/>
      <c r="J14" s="44"/>
      <c r="K14" s="45"/>
    </row>
    <row r="15" customFormat="false" ht="12.75" hidden="false" customHeight="false" outlineLevel="0" collapsed="false">
      <c r="B15" s="46" t="s">
        <v>47</v>
      </c>
      <c r="C15" s="47" t="s">
        <v>48</v>
      </c>
      <c r="D15" s="48"/>
      <c r="E15" s="48"/>
      <c r="F15" s="48"/>
      <c r="G15" s="48"/>
      <c r="H15" s="48"/>
      <c r="I15" s="48"/>
      <c r="J15" s="48"/>
      <c r="K15" s="49"/>
    </row>
    <row r="16" customFormat="false" ht="13.5" hidden="false" customHeight="false" outlineLevel="0" collapsed="false">
      <c r="B16" s="50"/>
      <c r="C16" s="51" t="s">
        <v>49</v>
      </c>
      <c r="D16" s="52"/>
      <c r="E16" s="52"/>
      <c r="F16" s="52"/>
      <c r="G16" s="52"/>
      <c r="H16" s="52"/>
      <c r="I16" s="52"/>
      <c r="J16" s="52"/>
      <c r="K1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Allen Sexton</cp:lastModifiedBy>
  <cp:lastPrinted>2001-02-08T21:22:29Z</cp:lastPrinted>
  <dcterms:modified xsi:type="dcterms:W3CDTF">2001-02-27T19:39:54Z</dcterms:modified>
  <cp:revision>0</cp:revision>
  <dc:subject/>
  <dc:title/>
</cp:coreProperties>
</file>